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peraNomadiMilano" sheetId="1" state="visible" r:id="rId2"/>
    <sheet name="OperaNomadiTorino" sheetId="2" state="visible" r:id="rId3"/>
    <sheet name="Fabrizio Casavola" sheetId="3" state="visible" r:id="rId4"/>
  </sheets>
  <definedNames>
    <definedName function="false" hidden="true" localSheetId="2" name="_xlnm._FilterDatabase" vbProcedure="false">'Fabrizio Casavola'!$A$2:$G$69</definedName>
    <definedName function="false" hidden="true" localSheetId="0" name="_xlnm._FilterDatabase" vbProcedure="false">OperaNomadiMilano!$A$2:$G$437</definedName>
    <definedName function="false" hidden="true" localSheetId="1" name="_xlnm._FilterDatabase" vbProcedure="false">OperaNomadiTorino!$A$1:$G$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Fabrizio:
col filtro usare le opzioni: personalizza, contiene
</t>
        </r>
      </text>
      <mc:AlternateContent>
        <mc:Choice Requires="v2">
          <commentPr autoFill="true" autoScale="false" colHidden="false" locked="false" rowHidden="false" textHAlign="justify" textVAlign="top">
            <anchor moveWithCells="false" sizeWithCells="false">
              <xdr:from>
                <xdr:col>5</xdr:col>
                <xdr:colOff>98</xdr:colOff>
                <xdr:row>1</xdr:row>
                <xdr:rowOff>13</xdr:rowOff>
              </xdr:from>
              <xdr:to>
                <xdr:col>6</xdr:col>
                <xdr:colOff>-32</xdr:colOff>
                <xdr:row>10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Fabrizio:
1° LETTERA - TIPO DI PUBBLICAZIONE
L.   LIBRO
 R.   RIVISTA  
 F.   FASCICOLO
2° LETTERA - CODICE MATERIA
AN.  ANTROPOLOGIA LI.  LINGUISTICA REL.  RELIGIONE 
ASZ.  ASPETTI SOCIALI ZINGARI NS.  NARRATIVA/SOGGISTICA SOC.  SOCIOLOGIA 
ACZ.  ASPETTI CULTURALI ZINGARI PE.  PEDAGOGIA/RICERCHE SC.  SCOLARIZZAZIONE 
DSL.  DIRIT./STATISTICA/LEGISL. PO.  POESIA STG.  STORIA/GEOGRAFIA 
LAM.  LETT./ARTE/MUSICA PON.  PUBBLICAZIONI OPERA NOMADI TEL. </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7</xdr:col>
                <xdr:colOff>106</xdr:colOff>
                <xdr:row>5</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Fabrizio:
col filtro usare le opzioni: personalizza, contiene
</t>
        </r>
      </text>
      <mc:AlternateContent>
        <mc:Choice Requires="v2">
          <commentPr autoFill="true" autoScale="false" colHidden="false" locked="false" rowHidden="false" textHAlign="justify" textVAlign="top">
            <anchor moveWithCells="false" sizeWithCells="false">
              <xdr:from>
                <xdr:col>5</xdr:col>
                <xdr:colOff>111</xdr:colOff>
                <xdr:row>1</xdr:row>
                <xdr:rowOff>13</xdr:rowOff>
              </xdr:from>
              <xdr:to>
                <xdr:col>6</xdr:col>
                <xdr:colOff>-20</xdr:colOff>
                <xdr:row>4</xdr:row>
                <xdr:rowOff>2</xdr:rowOff>
              </xdr:to>
            </anchor>
          </commentPr>
        </mc:Choice>
        <mc:Fallback/>
      </mc:AlternateContent>
    </comment>
  </commentList>
</comments>
</file>

<file path=xl/sharedStrings.xml><?xml version="1.0" encoding="utf-8"?>
<sst xmlns="http://schemas.openxmlformats.org/spreadsheetml/2006/main" count="4352" uniqueCount="1969">
  <si>
    <t xml:space="preserve">Materiale censito - 1 giugno 2004</t>
  </si>
  <si>
    <t xml:space="preserve">Copie</t>
  </si>
  <si>
    <t xml:space="preserve">Supporto</t>
  </si>
  <si>
    <t xml:space="preserve">Titolo</t>
  </si>
  <si>
    <t xml:space="preserve">Autori e curatori</t>
  </si>
  <si>
    <t xml:space="preserve">Anno</t>
  </si>
  <si>
    <t xml:space="preserve">Parole chiave</t>
  </si>
  <si>
    <t xml:space="preserve">Info</t>
  </si>
  <si>
    <t xml:space="preserve">Cartaceo</t>
  </si>
  <si>
    <t xml:space="preserve">… a forza di essere vento</t>
  </si>
  <si>
    <t xml:space="preserve">Nazzareno Guarnieri</t>
  </si>
  <si>
    <t xml:space="preserve">Storia - Lingua- Musica - Porrajmos - Scuola - Poesie</t>
  </si>
  <si>
    <t xml:space="preserve">Opera Nomadi Milano</t>
  </si>
  <si>
    <t xml:space="preserve">Volume</t>
  </si>
  <si>
    <t xml:space="preserve">A group of Lovara Gypsies settle down in Sweden</t>
  </si>
  <si>
    <t xml:space="preserve">Claudio Marta</t>
  </si>
  <si>
    <t xml:space="preserve">Lovara - Svezia - Scuola - Migrazioni</t>
  </si>
  <si>
    <t xml:space="preserve">A scuola con i bambini Rom e Sinti</t>
  </si>
  <si>
    <t xml:space="preserve">Opera Nomadi</t>
  </si>
  <si>
    <t xml:space="preserve">Scuola - Socrates</t>
  </si>
  <si>
    <t xml:space="preserve">Abbecedario per i bambini Rom Khorakhané</t>
  </si>
  <si>
    <t xml:space="preserve">Romano Drom, Anna Doria, Teresa Mangano, Andrej Macka, Ketti Braidic, Andrea Gatti</t>
  </si>
  <si>
    <t xml:space="preserve">Scuola - Khorakhané - Lingua</t>
  </si>
  <si>
    <t xml:space="preserve">Adolescenti zingari e non zingari</t>
  </si>
  <si>
    <t xml:space="preserve">Karpati, Sasso</t>
  </si>
  <si>
    <t xml:space="preserve">Scuola - Calabria - Roma - Piemonte - Torino</t>
  </si>
  <si>
    <t xml:space="preserve">Allegati per la conferenza organizzativa del 2-3 febbraio 2001</t>
  </si>
  <si>
    <t xml:space="preserve">Leggi - Sanità - Scuola - Casa - Lavoro</t>
  </si>
  <si>
    <t xml:space="preserve">VHS</t>
  </si>
  <si>
    <t xml:space="preserve">Allulodrom</t>
  </si>
  <si>
    <t xml:space="preserve">Tonino Zangardi</t>
  </si>
  <si>
    <t xml:space="preserve">Film</t>
  </si>
  <si>
    <t xml:space="preserve">Almanacco letterario 1991</t>
  </si>
  <si>
    <t xml:space="preserve">Patrizia Consolo - Bruno Levak - Mirella Karpati</t>
  </si>
  <si>
    <t xml:space="preserve">Minoranze etniche - Storia - Cultura - Kalderash - Ciukuresti</t>
  </si>
  <si>
    <t xml:space="preserve">anche in ITALIANO (2)</t>
  </si>
  <si>
    <t xml:space="preserve">Gilberto Bettinelli, Graziella Favaro</t>
  </si>
  <si>
    <t xml:space="preserve">Lingua - Scuola - Racconti</t>
  </si>
  <si>
    <t xml:space="preserve">anche in ITALIANO (3)</t>
  </si>
  <si>
    <t xml:space="preserve">Lingua - Scuola</t>
  </si>
  <si>
    <t xml:space="preserve">Animanomade</t>
  </si>
  <si>
    <t xml:space="preserve">Angelo Proietti (Liga Vacche)</t>
  </si>
  <si>
    <t xml:space="preserve">Foto - Mantova - Racconti</t>
  </si>
  <si>
    <t xml:space="preserve">Antologia del Cante Flamenco (fotocopia)</t>
  </si>
  <si>
    <t xml:space="preserve">Flamenco - Musica</t>
  </si>
  <si>
    <t xml:space="preserve">CD Rom</t>
  </si>
  <si>
    <t xml:space="preserve">Atlante dell'immigrazione in Lombardia Stranieri residenti</t>
  </si>
  <si>
    <t xml:space="preserve">Regione Lombardia</t>
  </si>
  <si>
    <t xml:space="preserve">Migrazioni - Lombardia - Casa</t>
  </si>
  <si>
    <t xml:space="preserve">Atti Seminari Nazionali 1997-1998-1999</t>
  </si>
  <si>
    <t xml:space="preserve">Casa - Leggi - Roma - Calabria - Scuola - Lombardia - Khorakhané - Kanjaria - Genova - Palermo</t>
  </si>
  <si>
    <t xml:space="preserve">Azioni educative per gli alunni Stranieri</t>
  </si>
  <si>
    <t xml:space="preserve">Provveditorato agli Studi - Vicenza</t>
  </si>
  <si>
    <t xml:space="preserve">Scuola - Minoranze etniche - Leggi</t>
  </si>
  <si>
    <t xml:space="preserve">Bambini stranieri a scuola</t>
  </si>
  <si>
    <t xml:space="preserve">Comune di Milano</t>
  </si>
  <si>
    <t xml:space="preserve">Scuola - Milano</t>
  </si>
  <si>
    <t xml:space="preserve">Bambini zingari a scuola</t>
  </si>
  <si>
    <t xml:space="preserve">Elisabetta Nigris,  Anna Ricci, Duccio Demetrio</t>
  </si>
  <si>
    <t xml:space="preserve">Bambini zingari slavi a scuola</t>
  </si>
  <si>
    <t xml:space="preserve">Antonella Gandolfi</t>
  </si>
  <si>
    <t xml:space="preserve">Scuola - Sanità - Bologna</t>
  </si>
  <si>
    <t xml:space="preserve">Baro Romano Drom</t>
  </si>
  <si>
    <t xml:space="preserve">Alexian Santino Spinelli</t>
  </si>
  <si>
    <t xml:space="preserve">Storia - Europa - Lingua</t>
  </si>
  <si>
    <t xml:space="preserve">Bella: ZINGARI: li conosciamo veramente</t>
  </si>
  <si>
    <t xml:space="preserve">Elisa Messina</t>
  </si>
  <si>
    <t xml:space="preserve">Lavoro - Migrazioni - Milano - Khorakhané - Musica</t>
  </si>
  <si>
    <t xml:space="preserve">Brevi note sull'applicazione della Legge Regionale 77/89</t>
  </si>
  <si>
    <t xml:space="preserve">Lombardìa - Leggi - Minoranze etniche - Lingua</t>
  </si>
  <si>
    <t xml:space="preserve">Bruno Morelli</t>
  </si>
  <si>
    <t xml:space="preserve">Foto</t>
  </si>
  <si>
    <t xml:space="preserve">Canti gitani e andalusi</t>
  </si>
  <si>
    <t xml:space="preserve">Federico García Lorca</t>
  </si>
  <si>
    <t xml:space="preserve">Musica - Flamenco - Spagna - Poesie</t>
  </si>
  <si>
    <t xml:space="preserve">Canti zigani</t>
  </si>
  <si>
    <t xml:space="preserve">Marcella Uffreduzzi</t>
  </si>
  <si>
    <t xml:space="preserve">Racconti - Musica</t>
  </si>
  <si>
    <t xml:space="preserve">Carmen</t>
  </si>
  <si>
    <t xml:space="preserve">Prosper Mérimée</t>
  </si>
  <si>
    <t xml:space="preserve">Casilino 700</t>
  </si>
  <si>
    <t xml:space="preserve">Pietro Orsatti, Stefano Montesi</t>
  </si>
  <si>
    <t xml:space="preserve">Roma - Porrajmos</t>
  </si>
  <si>
    <t xml:space="preserve">CERD - La Convenzione contro il razzismo</t>
  </si>
  <si>
    <t xml:space="preserve">Leggi - Persecuzioni - ONU</t>
  </si>
  <si>
    <t xml:space="preserve">Chi ha creduto in noi</t>
  </si>
  <si>
    <t xml:space="preserve">Deborah Hudorovich, Patrizia Stepic</t>
  </si>
  <si>
    <t xml:space="preserve">Scuola - Lavoro</t>
  </si>
  <si>
    <t xml:space="preserve">Chi sono gli Ebrei</t>
  </si>
  <si>
    <t xml:space="preserve">Storia</t>
  </si>
  <si>
    <t xml:space="preserve">Cibi proibitie società della tavola</t>
  </si>
  <si>
    <t xml:space="preserve">Mario Turci</t>
  </si>
  <si>
    <t xml:space="preserve">Cici Daci Dom</t>
  </si>
  <si>
    <t xml:space="preserve">Foto - Scuola - Racconti - Lingua</t>
  </si>
  <si>
    <t xml:space="preserve">Colomba - Carmen</t>
  </si>
  <si>
    <t xml:space="preserve">Comunità zingare in Italia</t>
  </si>
  <si>
    <t xml:space="preserve">Scuola - Storia - Milano</t>
  </si>
  <si>
    <t xml:space="preserve">Conferenza mondiale contro il razzismo, la discriminazione razziale, la xenofobia e la relativa intolleranza</t>
  </si>
  <si>
    <t xml:space="preserve">FOCUS</t>
  </si>
  <si>
    <t xml:space="preserve">Migrazioni - Persecuzioni - Europa</t>
  </si>
  <si>
    <t xml:space="preserve">Conoscere per vivere liberi</t>
  </si>
  <si>
    <t xml:space="preserve">UNICEF - Regione Lombardia</t>
  </si>
  <si>
    <t xml:space="preserve">Scuola - Leggi</t>
  </si>
  <si>
    <t xml:space="preserve">Conosciamo i Rom e i Sinti</t>
  </si>
  <si>
    <t xml:space="preserve">atti del convegno</t>
  </si>
  <si>
    <t xml:space="preserve">Storia - Minoranze etniche - Milano - Carlo Cuomo</t>
  </si>
  <si>
    <t xml:space="preserve">Convenzione internazionale sui diritti dell'infanzia</t>
  </si>
  <si>
    <t xml:space="preserve">Associazione Pinocchio &amp; c.</t>
  </si>
  <si>
    <t xml:space="preserve">Leggi</t>
  </si>
  <si>
    <t xml:space="preserve">Corso F.S.E.: Addetto alla manutenzione del verde</t>
  </si>
  <si>
    <t xml:space="preserve">ELFAP, Opera Nomadi</t>
  </si>
  <si>
    <t xml:space="preserve">Milano - Scuola - Lavoro</t>
  </si>
  <si>
    <t xml:space="preserve">Corso teorico pratico di specializzazione per il personale docente ed educativo della scuola materna, elementare ed artistica</t>
  </si>
  <si>
    <t xml:space="preserve">Andrea Bertol, Cristina Castelli</t>
  </si>
  <si>
    <t xml:space="preserve">Scuola - Lingua - Leggi</t>
  </si>
  <si>
    <t xml:space="preserve">Dalla "ricerca razziale" ai campi nazisti</t>
  </si>
  <si>
    <t xml:space="preserve">Henriette Asséo, Giled Margalit, Mirella Karpati</t>
  </si>
  <si>
    <t xml:space="preserve">Porrajmos - Persecuzioni - Storia - Jugoslavia - Germania - Centro Studi Zingari</t>
  </si>
  <si>
    <t xml:space="preserve">Decreto legislativo 25 luglio 1998 n.286</t>
  </si>
  <si>
    <t xml:space="preserve">Migrazioni - Leggi - Scuola - Lavoro</t>
  </si>
  <si>
    <t xml:space="preserve">Devleha (Bibbia)</t>
  </si>
  <si>
    <t xml:space="preserve">Religione - Lingua</t>
  </si>
  <si>
    <t xml:space="preserve">Volume + 45 giri</t>
  </si>
  <si>
    <t xml:space="preserve">Dialetti degli Zingari italiani</t>
  </si>
  <si>
    <t xml:space="preserve">Giulio Soravia</t>
  </si>
  <si>
    <t xml:space="preserve">Lingua</t>
  </si>
  <si>
    <t xml:space="preserve">Die Welt des Tarot</t>
  </si>
  <si>
    <t xml:space="preserve">Sergius Golowin</t>
  </si>
  <si>
    <t xml:space="preserve">Germania</t>
  </si>
  <si>
    <t xml:space="preserve">Disegno di legge: Norme in tutela delle minoranze linguistiche</t>
  </si>
  <si>
    <t xml:space="preserve">Senato della Repubblica</t>
  </si>
  <si>
    <t xml:space="preserve">Lingua - Leggi</t>
  </si>
  <si>
    <t xml:space="preserve">Dive, taha i pertaha</t>
  </si>
  <si>
    <t xml:space="preserve">Giorgio Bezzecchi</t>
  </si>
  <si>
    <t xml:space="preserve">Scuola - Lingua - Racconti</t>
  </si>
  <si>
    <t xml:space="preserve">Diverso come me</t>
  </si>
  <si>
    <t xml:space="preserve">Federazione Chiese Evangeliche</t>
  </si>
  <si>
    <t xml:space="preserve">Storia - Racconti - Lavoro</t>
  </si>
  <si>
    <t xml:space="preserve">Dossier Milano (13 - 31)</t>
  </si>
  <si>
    <t xml:space="preserve">1988 1989 1990</t>
  </si>
  <si>
    <t xml:space="preserve">Migrazioni - Lavoro - Sanità - Scuola- Milano - Leggi - Casa - Lombardia</t>
  </si>
  <si>
    <t xml:space="preserve">Dove vanno gli zingari</t>
  </si>
  <si>
    <t xml:space="preserve">Giuseppe Pederiali</t>
  </si>
  <si>
    <t xml:space="preserve">Racconti - Storia</t>
  </si>
  <si>
    <t xml:space="preserve">Educazione linguistica interculturale</t>
  </si>
  <si>
    <t xml:space="preserve">Gabriella Giornelli, Adele Maioli</t>
  </si>
  <si>
    <t xml:space="preserve">Scuola - Racconti - Lingua</t>
  </si>
  <si>
    <t xml:space="preserve">Esperienze di educativa territoriale (fotocopia)</t>
  </si>
  <si>
    <t xml:space="preserve">AIZO</t>
  </si>
  <si>
    <t xml:space="preserve">Storia - Leggi - Lavoro - Scuola</t>
  </si>
  <si>
    <t xml:space="preserve">Figli del ghetto</t>
  </si>
  <si>
    <t xml:space="preserve">Nando Sigona</t>
  </si>
  <si>
    <t xml:space="preserve">Leggi - Migrazioni - Casa - Europa - Persecuzioni</t>
  </si>
  <si>
    <t xml:space="preserve">Fondamenti del pensiero zingaro oggi</t>
  </si>
  <si>
    <t xml:space="preserve">Union Romani</t>
  </si>
  <si>
    <t xml:space="preserve">Storia - Lavoro - Scuola</t>
  </si>
  <si>
    <t xml:space="preserve">Formazione di operatori esperti e attività di studio-ricerca per l'integrazione degli alunni nomadi nella scuola dell'obbligo</t>
  </si>
  <si>
    <t xml:space="preserve">Milano- Scuola - Lavoro - Belgio - Lingua - Migrazioni - Storia - Lavoro</t>
  </si>
  <si>
    <t xml:space="preserve">Album</t>
  </si>
  <si>
    <t xml:space="preserve">Foto 1</t>
  </si>
  <si>
    <t xml:space="preserve">India - Romania - Storia - Foto - Ungheria - Bosnia - Milano - Francia - Svezia - Lovara - Kalderash - Finlandia - Musica - Django Reinhardt</t>
  </si>
  <si>
    <t xml:space="preserve">Foto 2</t>
  </si>
  <si>
    <t xml:space="preserve">Foto - Milano - Storia - Calabria</t>
  </si>
  <si>
    <t xml:space="preserve">Foto 3</t>
  </si>
  <si>
    <t xml:space="preserve">Foto - Milano - Torino - Scuola - Tano D'Amico</t>
  </si>
  <si>
    <t xml:space="preserve">Foto 4</t>
  </si>
  <si>
    <t xml:space="preserve">Foto - Musica</t>
  </si>
  <si>
    <t xml:space="preserve">Fra i Rom: vita e storie zingare</t>
  </si>
  <si>
    <t xml:space="preserve">Mirella Karpati</t>
  </si>
  <si>
    <t xml:space="preserve">Storia - Foto - Scuola - Roma</t>
  </si>
  <si>
    <t xml:space="preserve">Gadjo Dilo</t>
  </si>
  <si>
    <t xml:space="preserve">Toni Gatlif</t>
  </si>
  <si>
    <t xml:space="preserve">Film - Francia</t>
  </si>
  <si>
    <t xml:space="preserve">Gaggi e Sinti</t>
  </si>
  <si>
    <t xml:space="preserve">Mario Fiorin</t>
  </si>
  <si>
    <t xml:space="preserve">Storia - Racconti - Scuola - Teatro</t>
  </si>
  <si>
    <t xml:space="preserve">Generosa e le altre Zingare con il diploma</t>
  </si>
  <si>
    <t xml:space="preserve">Scuola - Lavoro - Milano - Foto</t>
  </si>
  <si>
    <t xml:space="preserve">Gilí Romaní: canto zingaro</t>
  </si>
  <si>
    <t xml:space="preserve">Santino Spinelli</t>
  </si>
  <si>
    <t xml:space="preserve">Musica - Poesie</t>
  </si>
  <si>
    <t xml:space="preserve">Giornata di studio 4 marzo</t>
  </si>
  <si>
    <t xml:space="preserve">Carlo Cuomo - Milano - Scuola - Lavoro - Sanità</t>
  </si>
  <si>
    <t xml:space="preserve">Gitani e flamenco</t>
  </si>
  <si>
    <t xml:space="preserve">Bernard Leblon</t>
  </si>
  <si>
    <t xml:space="preserve">Spagna - Flamenco - Foto - Storia - Centro Studi Zingari</t>
  </si>
  <si>
    <t xml:space="preserve">Gli amori di Carmen</t>
  </si>
  <si>
    <t xml:space="preserve">Charles Vidor</t>
  </si>
  <si>
    <t xml:space="preserve">Gli insediamenti zingari e l'abitare</t>
  </si>
  <si>
    <t xml:space="preserve">Caritas Ambrosiana</t>
  </si>
  <si>
    <t xml:space="preserve">Casa - Milano - Roma - Torino - Genova</t>
  </si>
  <si>
    <t xml:space="preserve">Gli orfani del vento</t>
  </si>
  <si>
    <t xml:space="preserve">Carlo Massa</t>
  </si>
  <si>
    <t xml:space="preserve">Gli Zingari</t>
  </si>
  <si>
    <t xml:space="preserve">Francia - Storia - Foto - Scuola - Religione - Lavoro</t>
  </si>
  <si>
    <t xml:space="preserve">Gli Zingari e la Legge</t>
  </si>
  <si>
    <t xml:space="preserve">M. Converso, A. C. Meloni, R. Pancelli, A. Piccolillo</t>
  </si>
  <si>
    <t xml:space="preserve">Gli Zingari e la scuola</t>
  </si>
  <si>
    <t xml:space="preserve">F. Iacomini, A. Longo, A. Ricci</t>
  </si>
  <si>
    <t xml:space="preserve">Scuola - Milano - Foto</t>
  </si>
  <si>
    <t xml:space="preserve">Gli Zingari e la storia</t>
  </si>
  <si>
    <t xml:space="preserve">Massimo Converso</t>
  </si>
  <si>
    <t xml:space="preserve">Caminanti - Storia - Roma - Calabria</t>
  </si>
  <si>
    <t xml:space="preserve">Gli zingari in Italia, politiche e problemi</t>
  </si>
  <si>
    <t xml:space="preserve">Silvia Pistocchini, Andrea Villani</t>
  </si>
  <si>
    <t xml:space="preserve">Storia - Scuola - Sanità - Lavoro</t>
  </si>
  <si>
    <t xml:space="preserve">Gli Zingari, questi sconosciuti</t>
  </si>
  <si>
    <t xml:space="preserve">L'interCOMUNALE</t>
  </si>
  <si>
    <t xml:space="preserve">Poesie - Storia - Religione - Lavoro - Jenish</t>
  </si>
  <si>
    <t xml:space="preserve">Gli Zingari, storia di un popolo errante</t>
  </si>
  <si>
    <t xml:space="preserve">Adriano Colocci</t>
  </si>
  <si>
    <t xml:space="preserve">Storia - Germania</t>
  </si>
  <si>
    <t xml:space="preserve">Guida Pedagogica per la lettura dei libri</t>
  </si>
  <si>
    <t xml:space="preserve">Anna Ricci</t>
  </si>
  <si>
    <t xml:space="preserve">Scuola</t>
  </si>
  <si>
    <t xml:space="preserve">I bambini Rom e Sinti nel mondo della pittura e del disegno vol. 1</t>
  </si>
  <si>
    <t xml:space="preserve">I Caminanti Nomadi di Sicilia</t>
  </si>
  <si>
    <t xml:space="preserve">Teresa Schemmari</t>
  </si>
  <si>
    <t xml:space="preserve">Sicilia - Caminanti - Storia</t>
  </si>
  <si>
    <t xml:space="preserve">I cavalieri del vuoto</t>
  </si>
  <si>
    <t xml:space="preserve">Tiziana Villani</t>
  </si>
  <si>
    <t xml:space="preserve">Casa - Migrazioni - Minoranze etniche</t>
  </si>
  <si>
    <t xml:space="preserve">Audiocassetta</t>
  </si>
  <si>
    <t xml:space="preserve">I disegni dei bambini Rom</t>
  </si>
  <si>
    <t xml:space="preserve">Convegno</t>
  </si>
  <si>
    <t xml:space="preserve">Scuola - Carlo Cuomo</t>
  </si>
  <si>
    <t xml:space="preserve">I due viaggi</t>
  </si>
  <si>
    <t xml:space="preserve">Massimo Tedeschi, Christian Penocchio</t>
  </si>
  <si>
    <t xml:space="preserve">Storia - Lavoro</t>
  </si>
  <si>
    <t xml:space="preserve">I figli del vento, gli Zingari (fotocopia)</t>
  </si>
  <si>
    <t xml:space="preserve">Scuola - Roma - Storia - Musica - Persecuzioni - Foto - Migrazioni</t>
  </si>
  <si>
    <t xml:space="preserve">I fiori più belli per i bambini di tutto il mondo I</t>
  </si>
  <si>
    <t xml:space="preserve">Racconti - Poesie - Storia - Scuola - Lingua</t>
  </si>
  <si>
    <t xml:space="preserve">I fiori più belli per i bambini di tutto il mondo II</t>
  </si>
  <si>
    <t xml:space="preserve">I fiori più belli per i bambini di tutto il mondo III</t>
  </si>
  <si>
    <t xml:space="preserve">I Kañjarija</t>
  </si>
  <si>
    <t xml:space="preserve">Ratko Dragutinovic</t>
  </si>
  <si>
    <t xml:space="preserve">Kanjaria - Leggi - Foto - Lavoro - Migrazioni</t>
  </si>
  <si>
    <t xml:space="preserve">I Kongrèso Europuno katar i Terniben Europunì</t>
  </si>
  <si>
    <t xml:space="preserve">Foto - Spagna - Europa - Scuola</t>
  </si>
  <si>
    <t xml:space="preserve">I Kongrèso Romanò katar i Union Europunì</t>
  </si>
  <si>
    <t xml:space="preserve">Foto - Europa - Spagna - Storia - Lavoro</t>
  </si>
  <si>
    <t xml:space="preserve">I Korakané Romà: un'indagine a Brescia</t>
  </si>
  <si>
    <t xml:space="preserve">Silvia Sacchetti, Maria Vittoria Gualandi</t>
  </si>
  <si>
    <t xml:space="preserve">Khorakhané - Lombardia - Minoranze etniche - Storia - Casa - Scuola - Lavoro</t>
  </si>
  <si>
    <t xml:space="preserve">I mediatori ed i laboratori di pittura e di manipolazione</t>
  </si>
  <si>
    <t xml:space="preserve">I percorsi sanitari degli zingari</t>
  </si>
  <si>
    <t xml:space="preserve">NAGA</t>
  </si>
  <si>
    <t xml:space="preserve">Sanità - Milano - Francia</t>
  </si>
  <si>
    <t xml:space="preserve">I Rom di Brescia, un gruppo culturale in mutamento - conoscerli per riconoscerli</t>
  </si>
  <si>
    <t xml:space="preserve">Giovanni Valenti</t>
  </si>
  <si>
    <t xml:space="preserve">Lombardia - Scuola - Lavoro</t>
  </si>
  <si>
    <t xml:space="preserve">I Rom e i Sinti nella provincia di Milano</t>
  </si>
  <si>
    <t xml:space="preserve">Giorgio Bezzecchi, Maurizio Pagani, Emanuela Zaffaroni, Sara Montanari</t>
  </si>
  <si>
    <t xml:space="preserve">Milano - Storia - Porrajmos - Scuola - </t>
  </si>
  <si>
    <t xml:space="preserve">I tchatchipen</t>
  </si>
  <si>
    <t xml:space="preserve">Spagna - Persecuzioni - Leggi - Lingua - Porrajmos - Europa</t>
  </si>
  <si>
    <t xml:space="preserve">Spagna - Leggi - Scuola - Storia</t>
  </si>
  <si>
    <t xml:space="preserve">Colombia - Spagna- USA - Lingua- Persecuzioni - Leggi - Lavoro - Storia</t>
  </si>
  <si>
    <t xml:space="preserve">Il Calendario del popolo</t>
  </si>
  <si>
    <t xml:space="preserve">1997 02</t>
  </si>
  <si>
    <t xml:space="preserve">Storia - Lingua - Persecuzioni - Porrajmos - Carlo Cuomo - Musica</t>
  </si>
  <si>
    <t xml:space="preserve">Il carrozzone</t>
  </si>
  <si>
    <t xml:space="preserve">Rosaly Mannucci Alberghini</t>
  </si>
  <si>
    <t xml:space="preserve">Foto - Teatro - Racconti - Storia</t>
  </si>
  <si>
    <t xml:space="preserve">Il Circolino: Speciale zingari</t>
  </si>
  <si>
    <t xml:space="preserve">Lombardia</t>
  </si>
  <si>
    <t xml:space="preserve">Il dialetto dei Rom Xoraxané</t>
  </si>
  <si>
    <t xml:space="preserve">Sergio Franzese</t>
  </si>
  <si>
    <t xml:space="preserve">Il Laboratorio del sentimento</t>
  </si>
  <si>
    <t xml:space="preserve">Scuola - Teatro - Lavoro</t>
  </si>
  <si>
    <t xml:space="preserve">Il mondo Zingaro alla tua porta</t>
  </si>
  <si>
    <t xml:space="preserve">Storia - Trentino - Scuola - Lavoro - Religione</t>
  </si>
  <si>
    <t xml:space="preserve">Il paese dei campi</t>
  </si>
  <si>
    <t xml:space="preserve">ERRC</t>
  </si>
  <si>
    <t xml:space="preserve">Persecuzioni - Leggi - Casa</t>
  </si>
  <si>
    <t xml:space="preserve">Il rametto</t>
  </si>
  <si>
    <t xml:space="preserve">Antonio Califano, Roberto Piumini, Teatro Laboratorio Mangiafuoco</t>
  </si>
  <si>
    <t xml:space="preserve">Milano - Scuola - Teatro - Foto</t>
  </si>
  <si>
    <t xml:space="preserve">Il rametto dell'albero del sole</t>
  </si>
  <si>
    <t xml:space="preserve">Jerzy Ficowski</t>
  </si>
  <si>
    <t xml:space="preserve">Racconti - </t>
  </si>
  <si>
    <t xml:space="preserve">Il servizio di documentazione pedagogica. Guida ad uso dell'utente</t>
  </si>
  <si>
    <t xml:space="preserve">CEP</t>
  </si>
  <si>
    <t xml:space="preserve">Il tempo dei gitani</t>
  </si>
  <si>
    <t xml:space="preserve">Emir Kusturica</t>
  </si>
  <si>
    <t xml:space="preserve">Volume + 2 floppy disk</t>
  </si>
  <si>
    <t xml:space="preserve">Incontramondo: Materiali di educazione allo sviluppo e all'intercultura</t>
  </si>
  <si>
    <t xml:space="preserve">CIES</t>
  </si>
  <si>
    <t xml:space="preserve">Indagine conoscitiva</t>
  </si>
  <si>
    <t xml:space="preserve">Indagine conoscitiva degli Zingari in Italia</t>
  </si>
  <si>
    <t xml:space="preserve">Infanzia Movimento Educazione</t>
  </si>
  <si>
    <t xml:space="preserve">C. Beltrami, M. Mondoni</t>
  </si>
  <si>
    <t xml:space="preserve">Scuola - Sport</t>
  </si>
  <si>
    <t xml:space="preserve">Insegnare l'italiano agli alunni stranieri</t>
  </si>
  <si>
    <t xml:space="preserve">Graziella Favaro</t>
  </si>
  <si>
    <t xml:space="preserve">Scuola - Lingua - Milano</t>
  </si>
  <si>
    <t xml:space="preserve">Intercultural education material</t>
  </si>
  <si>
    <t xml:space="preserve">Europa - Socrates - Scuola</t>
  </si>
  <si>
    <t xml:space="preserve">Interface 32</t>
  </si>
  <si>
    <t xml:space="preserve">Europa - Germania - Scuola - Austria</t>
  </si>
  <si>
    <t xml:space="preserve">Interface 34</t>
  </si>
  <si>
    <t xml:space="preserve">Europa - Ungheria - Porrajmos - Scuola</t>
  </si>
  <si>
    <t xml:space="preserve">Interventi educativi</t>
  </si>
  <si>
    <t xml:space="preserve">Provveditorato agli Studi - Milano</t>
  </si>
  <si>
    <t xml:space="preserve">1991 02</t>
  </si>
  <si>
    <t xml:space="preserve">1991 05</t>
  </si>
  <si>
    <t xml:space="preserve">Scuola - Milano - Lavoro</t>
  </si>
  <si>
    <t xml:space="preserve">1992 05</t>
  </si>
  <si>
    <t xml:space="preserve">Scuola - Milano - Europa</t>
  </si>
  <si>
    <t xml:space="preserve">Intolleranza</t>
  </si>
  <si>
    <t xml:space="preserve">Persecuzioni</t>
  </si>
  <si>
    <t xml:space="preserve">Ipotesi per un piano di intervento socioculturale a livello di comunità nel quadro delle attività di alfabetizzazione intensiva per il lavoratori e gli adulti particolarmente emarginati</t>
  </si>
  <si>
    <t xml:space="preserve">Pier Vittorio Baudi</t>
  </si>
  <si>
    <t xml:space="preserve">Milano - Storia - Scuola - Lavoro</t>
  </si>
  <si>
    <t xml:space="preserve">ISMU: Crescere in…</t>
  </si>
  <si>
    <t xml:space="preserve">ISMU</t>
  </si>
  <si>
    <t xml:space="preserve">Minoranze etniche - Storia - Europa - Religione</t>
  </si>
  <si>
    <t xml:space="preserve">ISMU: Gli interventi di accoglienza per gli immigrati nelle provincie di Milano e Varese</t>
  </si>
  <si>
    <t xml:space="preserve">Daniele Cologna, Rebecca Zanuso</t>
  </si>
  <si>
    <t xml:space="preserve">Casa - Milano - Lombardia</t>
  </si>
  <si>
    <t xml:space="preserve">ISMU: I volti della solidarietà</t>
  </si>
  <si>
    <t xml:space="preserve">Maurizio Ambrosini</t>
  </si>
  <si>
    <t xml:space="preserve">Migrazioni - Lavoro - Lombardia - Milano</t>
  </si>
  <si>
    <t xml:space="preserve">ISMU: Indagine sulla presenza di alunni stranieri, nomadi e figli di coppia mista nelle scuole di Milano e provincia</t>
  </si>
  <si>
    <t xml:space="preserve">Scuola - Milano - Minoranze etniche</t>
  </si>
  <si>
    <t xml:space="preserve">ISMU: Le condizioni abitative e l'inserimento territoriale degli immigrati in Lombardia</t>
  </si>
  <si>
    <t xml:space="preserve">Paola Bellaviti, Elena Granata, Cristian Novak, Antonio Tosi</t>
  </si>
  <si>
    <t xml:space="preserve">Casa - Milano - Lombardia - Migrazioni</t>
  </si>
  <si>
    <t xml:space="preserve">ISMU: Nascere da stranieri</t>
  </si>
  <si>
    <t xml:space="preserve">Nicola Pasini, Armando Pullini</t>
  </si>
  <si>
    <t xml:space="preserve">Sanità - Lombardia</t>
  </si>
  <si>
    <t xml:space="preserve">ISMU: Rapporto 2001</t>
  </si>
  <si>
    <t xml:space="preserve">ISMU: Sostenere il lavoro</t>
  </si>
  <si>
    <t xml:space="preserve">Michele Colasanto, Laura Zanfrini</t>
  </si>
  <si>
    <t xml:space="preserve">Lavoro - Lombardia - Milano</t>
  </si>
  <si>
    <t xml:space="preserve">Istruzione senza frontiere: "Come le stelle"</t>
  </si>
  <si>
    <t xml:space="preserve">1996 1997</t>
  </si>
  <si>
    <t xml:space="preserve">Italia Romaní</t>
  </si>
  <si>
    <t xml:space="preserve">Leonardo Piasere</t>
  </si>
  <si>
    <t xml:space="preserve">Storia - Scuola - Lavoro -Persecuzioni -Khorakhané</t>
  </si>
  <si>
    <t xml:space="preserve">S. Pontrandolfo, L. Piasere</t>
  </si>
  <si>
    <t xml:space="preserve">Storia - Calabria - Sardegna - Caminanti - Leggi</t>
  </si>
  <si>
    <t xml:space="preserve">Italia: Favole nel mondo</t>
  </si>
  <si>
    <t xml:space="preserve">Lilly Pansini, Chiara Sorgi, Salvatore Agresta, Emma Pennisi</t>
  </si>
  <si>
    <t xml:space="preserve">Italiano L"… …e non solo</t>
  </si>
  <si>
    <t xml:space="preserve">Rosi Spadaro</t>
  </si>
  <si>
    <t xml:space="preserve">Itinerari lavorativi e abilità professionali nei campi nomadi della Lombardia</t>
  </si>
  <si>
    <t xml:space="preserve">Lavoro - Carlo Cuomo</t>
  </si>
  <si>
    <t xml:space="preserve">Kali čirikli, Der schwarze Vogel</t>
  </si>
  <si>
    <t xml:space="preserve">Steva Stojko, Hanci Briher, Aladin Sejdić, Ruždija Russo Sejdović</t>
  </si>
  <si>
    <t xml:space="preserve">Germania - Racconti - Lingua</t>
  </si>
  <si>
    <t xml:space="preserve">La Bibbia raccontata agli zingarelli</t>
  </si>
  <si>
    <t xml:space="preserve">La condizione degli immigrati stranieri in Italia</t>
  </si>
  <si>
    <t xml:space="preserve">Ijola Maria Hornziel</t>
  </si>
  <si>
    <t xml:space="preserve">Migrazioni - Leggi - Minoranze etniche</t>
  </si>
  <si>
    <t xml:space="preserve">La diffusione selettiva dell'informazione</t>
  </si>
  <si>
    <t xml:space="preserve">Milano - Scuola</t>
  </si>
  <si>
    <t xml:space="preserve">La grande retata dei Gitani</t>
  </si>
  <si>
    <t xml:space="preserve">Antonio Gómez Alfaro</t>
  </si>
  <si>
    <t xml:space="preserve">1993 - 1997</t>
  </si>
  <si>
    <t xml:space="preserve">Spagna - Persecuzioni - Storia - Centro Studi Zingari</t>
  </si>
  <si>
    <t xml:space="preserve">La lunga marcia del popolo senza patria</t>
  </si>
  <si>
    <t xml:space="preserve">Ivan Calaminici</t>
  </si>
  <si>
    <t xml:space="preserve">Storia - Racconti - Migrazioni - Persecuzioni - Porrajmos - Religione</t>
  </si>
  <si>
    <t xml:space="preserve">La maschera e il pregiudizio Storia degli zingari</t>
  </si>
  <si>
    <t xml:space="preserve">Loredana Narciso</t>
  </si>
  <si>
    <t xml:space="preserve">Storia - Persecuzioni</t>
  </si>
  <si>
    <t xml:space="preserve">Volume + CD Rom</t>
  </si>
  <si>
    <t xml:space="preserve">La mediazione culturale</t>
  </si>
  <si>
    <t xml:space="preserve">Istituto di Cultura Sinta</t>
  </si>
  <si>
    <t xml:space="preserve">Mantova - Sinti - Scuola - Cultura</t>
  </si>
  <si>
    <t xml:space="preserve">La parola e il segno Bambini zingari in viaggio tra due mondi</t>
  </si>
  <si>
    <t xml:space="preserve">Angela Sacco</t>
  </si>
  <si>
    <t xml:space="preserve">Storia - Scuola </t>
  </si>
  <si>
    <t xml:space="preserve">La pentola di rame. Frammenti di vita nel mondo dei nomadi</t>
  </si>
  <si>
    <t xml:space="preserve">Gino Battaglia</t>
  </si>
  <si>
    <t xml:space="preserve">Leggi - Racconti - Lavoro - Religione - Comunità S. Egidio - Roma</t>
  </si>
  <si>
    <t xml:space="preserve">La persecuzione nazista degli zingari</t>
  </si>
  <si>
    <t xml:space="preserve">Guenter Lewy</t>
  </si>
  <si>
    <t xml:space="preserve">Germania - Europa - Porrajmos - Storia</t>
  </si>
  <si>
    <t xml:space="preserve">La pittura in Milano</t>
  </si>
  <si>
    <t xml:space="preserve">V. Costantini</t>
  </si>
  <si>
    <t xml:space="preserve">Pittura - Foto - Milano</t>
  </si>
  <si>
    <t xml:space="preserve">La scolarisation des enfants tsiganes et voyageurs</t>
  </si>
  <si>
    <t xml:space="preserve">Jean-Pierre Liégeois</t>
  </si>
  <si>
    <t xml:space="preserve">Francia - Europa - Scuola</t>
  </si>
  <si>
    <t xml:space="preserve">La scolarizzazione dei bambini zingari e viaggianti in Italia - Bilancio e raccomandazioni</t>
  </si>
  <si>
    <t xml:space="preserve">M. Karpati, S. Massano, J. P. Liégeois</t>
  </si>
  <si>
    <t xml:space="preserve">1985 1987</t>
  </si>
  <si>
    <t xml:space="preserve">Scuola - Europa - Roma - Piemonte - Leggi</t>
  </si>
  <si>
    <t xml:space="preserve">Lacio Drom</t>
  </si>
  <si>
    <t xml:space="preserve">Centro Studi Zingari</t>
  </si>
  <si>
    <t xml:space="preserve">Storia - Milano - Lingua - Roma</t>
  </si>
  <si>
    <t xml:space="preserve">L'apprendimento della lettura in situazione di svantaggio scolastico: ricerca sperimentale sul riconoscimento della struttura della parola in bambini Rom e italiani in età scolare</t>
  </si>
  <si>
    <t xml:space="preserve">Monica Maria Branchi, Susanna Mantovani</t>
  </si>
  <si>
    <t xml:space="preserve">Scuola - Milano - Lingua - Torino</t>
  </si>
  <si>
    <t xml:space="preserve">L'arcipelago Immigrazione</t>
  </si>
  <si>
    <t xml:space="preserve">Altieri, Ambroso, Calvanese, Campus, Carchedi, de Filippo, Kreidler, Mingione, Morlicchio, Mottura, Orientale Caputo, Perrone, Picciolini, Pugliese</t>
  </si>
  <si>
    <t xml:space="preserve">Lavoro</t>
  </si>
  <si>
    <t xml:space="preserve">L'arte di crescere insieme</t>
  </si>
  <si>
    <t xml:space="preserve">Milano - Carlo Cuomo - Scuola - Casa</t>
  </si>
  <si>
    <t xml:space="preserve">Las condiciones de vida de la poblacion pobre de Murcia</t>
  </si>
  <si>
    <t xml:space="preserve">Caritas</t>
  </si>
  <si>
    <t xml:space="preserve">Spagna - Casa - Lavoro - Sanità</t>
  </si>
  <si>
    <t xml:space="preserve">L'autodidatta 1998</t>
  </si>
  <si>
    <t xml:space="preserve">Scuola - Poesie - Artecultura</t>
  </si>
  <si>
    <t xml:space="preserve">L'autodidatta 2000</t>
  </si>
  <si>
    <t xml:space="preserve">L'emarginazione delle comunità Rom nell'area milanese</t>
  </si>
  <si>
    <t xml:space="preserve">Leggi - Scuola - Lavoro - Milano</t>
  </si>
  <si>
    <t xml:space="preserve">Lavorare con gli zingari: Accogli</t>
  </si>
  <si>
    <t xml:space="preserve">Scuola - Gran Bretagna - Socrates - Spagna</t>
  </si>
  <si>
    <t xml:space="preserve">Lavorare con gli zingari: Scopri</t>
  </si>
  <si>
    <t xml:space="preserve">Lavorare con gli zingari: Sheltering</t>
  </si>
  <si>
    <t xml:space="preserve">Le comunità Rom e Sinti nella realtà milanese - Convegno</t>
  </si>
  <si>
    <t xml:space="preserve">Milano - Scuola - Carlo Cuomo - Sanità - Lavoro</t>
  </si>
  <si>
    <t xml:space="preserve">Le immagini dell'immigrazione. Catalogo generale degli audiovisivi</t>
  </si>
  <si>
    <t xml:space="preserve">Foto - Milano</t>
  </si>
  <si>
    <t xml:space="preserve">Le Metropoli e gli Zingari: Culture in Trasformazione</t>
  </si>
  <si>
    <t xml:space="preserve">Provincia di Roma - Opera Nomadi - UNIRSI</t>
  </si>
  <si>
    <t xml:space="preserve">Roma - Casa - Sanità - Scuola - Lavoro - Leggi</t>
  </si>
  <si>
    <t xml:space="preserve">Le monde des Tsiganes</t>
  </si>
  <si>
    <t xml:space="preserve">François de Vaux de Foletier</t>
  </si>
  <si>
    <t xml:space="preserve">Francia - Storia - Foto</t>
  </si>
  <si>
    <t xml:space="preserve">Le nostre fiabe</t>
  </si>
  <si>
    <t xml:space="preserve">Scuola - Foto - Racconti - Poesie</t>
  </si>
  <si>
    <t xml:space="preserve">Le peuple Tsigane</t>
  </si>
  <si>
    <t xml:space="preserve">Storia - Lingua - Francia</t>
  </si>
  <si>
    <t xml:space="preserve">Le problematiche dell'inserimento scolastico di un gruppo di bambini nomadi</t>
  </si>
  <si>
    <t xml:space="preserve">Maria Rosa Pedrazzini, Carmen Sala</t>
  </si>
  <si>
    <t xml:space="preserve">L'educazione dei bambini zingari e nomadi</t>
  </si>
  <si>
    <t xml:space="preserve">Scuola - Gran Bretagna - Leggi - Spagna - Gemania - Francia</t>
  </si>
  <si>
    <t xml:space="preserve">L'educazione nella storia</t>
  </si>
  <si>
    <t xml:space="preserve">Lucia Zaini</t>
  </si>
  <si>
    <t xml:space="preserve">Scuola - Storia</t>
  </si>
  <si>
    <t xml:space="preserve">Leggere e scrivere in Romanés</t>
  </si>
  <si>
    <t xml:space="preserve">Maria Grazia Dicati</t>
  </si>
  <si>
    <t xml:space="preserve">Scuola - Lingua</t>
  </si>
  <si>
    <t xml:space="preserve">Lexique Tsigane - dialecte sinto piémontais (fotocopia)</t>
  </si>
  <si>
    <t xml:space="preserve">Bernard Formoso, Georges Calvet</t>
  </si>
  <si>
    <t xml:space="preserve">Lingua - Piemonte - Francia</t>
  </si>
  <si>
    <t xml:space="preserve">Libri senza frontiere</t>
  </si>
  <si>
    <t xml:space="preserve">Scuola - Lavoro - Roma - Lingua</t>
  </si>
  <si>
    <t xml:space="preserve">L'inserimento dei nomadi nelle scuole del Distretto Scolastico 86 di Milano: problemi e prospettive</t>
  </si>
  <si>
    <t xml:space="preserve">Scuola - Milano - Storia - Lavoro</t>
  </si>
  <si>
    <t xml:space="preserve">L'inserimento scolastico degli stranieri</t>
  </si>
  <si>
    <t xml:space="preserve">G. Boreatti, A. Cappellina, A. Cappellini</t>
  </si>
  <si>
    <t xml:space="preserve">L'integrazione di alunni nomadi/zingari in scuole comuni mirata all'interculturalità</t>
  </si>
  <si>
    <t xml:space="preserve">1992 1993</t>
  </si>
  <si>
    <t xml:space="preserve">Scuola - Bologna</t>
  </si>
  <si>
    <t xml:space="preserve">L'Islam e il mondo arabo. Percorsi di lettura per insegnanti e studenti della scuola ddell'obbligo</t>
  </si>
  <si>
    <t xml:space="preserve">CEP, Daniela Invernizzi</t>
  </si>
  <si>
    <t xml:space="preserve">Scuola - Milano - Religione</t>
  </si>
  <si>
    <t xml:space="preserve">L'istruzione a distanza nel contesto dei progetti comunitari per gli Zingari ed i Viaggianti in Italia</t>
  </si>
  <si>
    <t xml:space="preserve">Opera Nomadi, I.A.D.I.</t>
  </si>
  <si>
    <t xml:space="preserve">Scuola - Europa - Caminanti</t>
  </si>
  <si>
    <t xml:space="preserve">L'italiano per… incontrarsi lavorare vivere</t>
  </si>
  <si>
    <t xml:space="preserve">Scuola - Lavoro - Lingua</t>
  </si>
  <si>
    <t xml:space="preserve">L'italiano? Sì, grazie (1)</t>
  </si>
  <si>
    <t xml:space="preserve">L'italiano? Sì, grazie (3)</t>
  </si>
  <si>
    <t xml:space="preserve">Lo scaffale multiculturale</t>
  </si>
  <si>
    <t xml:space="preserve">CEP Milano</t>
  </si>
  <si>
    <t xml:space="preserve">L'occhio della Stampa sui Nomadi</t>
  </si>
  <si>
    <t xml:space="preserve">Laura Quaglia</t>
  </si>
  <si>
    <t xml:space="preserve">1991 - 1992</t>
  </si>
  <si>
    <t xml:space="preserve">Scuola - Milano - Lombardia - Sanità - Leggi - Persecuzioni - Napoli - Sardegna - Bologna - Kanjaria - Khorakhané - Carlo Cuomo - Foto - Lavoro - Religione</t>
  </si>
  <si>
    <t xml:space="preserve">Lombardia: politiche e regole per il territorio (fotocopia)</t>
  </si>
  <si>
    <t xml:space="preserve">Ernesto Rossi</t>
  </si>
  <si>
    <t xml:space="preserve">Casa</t>
  </si>
  <si>
    <t xml:space="preserve">Lontani, Vicini - Zingari in Calabria</t>
  </si>
  <si>
    <t xml:space="preserve">Calabria - Storia - Lingua</t>
  </si>
  <si>
    <t xml:space="preserve">Mai più popilia</t>
  </si>
  <si>
    <t xml:space="preserve">Massimo Converso, Leonardo Tamberi, Stefano Pacini</t>
  </si>
  <si>
    <t xml:space="preserve">Manifestazioni e convegni</t>
  </si>
  <si>
    <t xml:space="preserve">Lavoro - Musica - Casa - Teatro - Milano - Poesie - Scuola - Racconti - Sanità - India - Flamenco - Porrajmos - Artecultura</t>
  </si>
  <si>
    <t xml:space="preserve">Marginalità e società</t>
  </si>
  <si>
    <t xml:space="preserve">1989 10</t>
  </si>
  <si>
    <t xml:space="preserve">Sanità - Lavoro</t>
  </si>
  <si>
    <t xml:space="preserve">Matrici sociometriche - sociogrammi</t>
  </si>
  <si>
    <t xml:space="preserve">Me aváv durál</t>
  </si>
  <si>
    <t xml:space="preserve">Marko Aladin Sejdić</t>
  </si>
  <si>
    <t xml:space="preserve">Racconti - Poesie - Lingua</t>
  </si>
  <si>
    <t xml:space="preserve">Milano 19</t>
  </si>
  <si>
    <t xml:space="preserve">2000 11</t>
  </si>
  <si>
    <t xml:space="preserve">Milano, 1994</t>
  </si>
  <si>
    <t xml:space="preserve">Lorenzo Fantini</t>
  </si>
  <si>
    <t xml:space="preserve">Casa - Milano - Minoranze etniche</t>
  </si>
  <si>
    <t xml:space="preserve">Minori Nomadi Giustizia Servizi e Istituzioni</t>
  </si>
  <si>
    <t xml:space="preserve">Leggi - Roma - Scuola</t>
  </si>
  <si>
    <t xml:space="preserve">Mondodomani - dossier: bambini rom</t>
  </si>
  <si>
    <t xml:space="preserve">Scuola - Roma - Lavoro</t>
  </si>
  <si>
    <t xml:space="preserve">Morelli. Incontro con l'estetica romanì</t>
  </si>
  <si>
    <t xml:space="preserve">Musiche d'altri confini</t>
  </si>
  <si>
    <t xml:space="preserve">ARCI - Musica -Milano - Flamenco - Na Zdorovie - Francia - Buton Dan Armeanca - Romania - Thierry "Titi" Robin - Cristina Heeren </t>
  </si>
  <si>
    <t xml:space="preserve">NEPAL Musique de fête chez les Newar</t>
  </si>
  <si>
    <t xml:space="preserve">Musica - Religione - India - Storia - Django Reinhardt - Spagna - Foto - Flamenco</t>
  </si>
  <si>
    <t xml:space="preserve">Nevipens Romani</t>
  </si>
  <si>
    <t xml:space="preserve">1997 0101</t>
  </si>
  <si>
    <t xml:space="preserve">Spagna - Persecuzioni - Europa - Racconti</t>
  </si>
  <si>
    <t xml:space="preserve">1997 0102</t>
  </si>
  <si>
    <t xml:space="preserve">Lingua - Spagna - Europa - Teatro - Lavoro - Musica</t>
  </si>
  <si>
    <t xml:space="preserve">1997 0201</t>
  </si>
  <si>
    <t xml:space="preserve">Spagna - Europa - Musica - Persecuzioni - Scuola - Racconti</t>
  </si>
  <si>
    <t xml:space="preserve">1997 0202</t>
  </si>
  <si>
    <t xml:space="preserve">Persecuzioni - Europa - Musica - Poesie - Spagna</t>
  </si>
  <si>
    <t xml:space="preserve">1997 0301</t>
  </si>
  <si>
    <t xml:space="preserve">Musica - Flamenco - Europa - Scuola - Leggi - Spagna</t>
  </si>
  <si>
    <t xml:space="preserve">1997 0302</t>
  </si>
  <si>
    <t xml:space="preserve">Persecuzioni - Carcere - Scuola - Lavoro - Spagna - Porrajmos - Religione - Spagna</t>
  </si>
  <si>
    <t xml:space="preserve">1997 0401</t>
  </si>
  <si>
    <t xml:space="preserve">Europa - Persecuzioni - Spagna</t>
  </si>
  <si>
    <t xml:space="preserve">1997 0402</t>
  </si>
  <si>
    <t xml:space="preserve">Spagna - Lavoro - Leggi - Racconti - Poesie - Europa - Germania - Persecuzioni</t>
  </si>
  <si>
    <t xml:space="preserve">1997 0501</t>
  </si>
  <si>
    <t xml:space="preserve">Spagna - Religione - Jeferino Jimenez Malla - Leggi - Foto</t>
  </si>
  <si>
    <t xml:space="preserve">1997 0601</t>
  </si>
  <si>
    <t xml:space="preserve">Spagna - Teatro - Leggi - Teatro - Scuola - Europa - Jeferino Jimenez Malla</t>
  </si>
  <si>
    <t xml:space="preserve">1997 0602</t>
  </si>
  <si>
    <t xml:space="preserve">Spagna - Europa - Foto - Jeferino Jimenez Malla</t>
  </si>
  <si>
    <t xml:space="preserve">1997 0701</t>
  </si>
  <si>
    <t xml:space="preserve">Foto - Spagna - Scuola - Europa - Flamenco - Musica</t>
  </si>
  <si>
    <t xml:space="preserve">1997 0702</t>
  </si>
  <si>
    <t xml:space="preserve">Spagna - Lavoro - Europa - Persecuzioni</t>
  </si>
  <si>
    <t xml:space="preserve">1997 0902</t>
  </si>
  <si>
    <t xml:space="preserve">Spagna - Europa - Germania - Migrazioni - Musica</t>
  </si>
  <si>
    <t xml:space="preserve">1997 1101</t>
  </si>
  <si>
    <t xml:space="preserve">Spagna - Europa - Musica - Racconti</t>
  </si>
  <si>
    <t xml:space="preserve">1997 1201</t>
  </si>
  <si>
    <t xml:space="preserve">Europa - Spagna - Scuola</t>
  </si>
  <si>
    <t xml:space="preserve">1997 1202</t>
  </si>
  <si>
    <t xml:space="preserve">Spagna - Europa</t>
  </si>
  <si>
    <t xml:space="preserve">1998 0601</t>
  </si>
  <si>
    <t xml:space="preserve">Persecuzioni - Europa - Scuola - Lavoro - Spagna - Foto</t>
  </si>
  <si>
    <t xml:space="preserve">1998 0701</t>
  </si>
  <si>
    <t xml:space="preserve">Spagna - Casa - Persecuzioni - Europa - Germania - Racconti</t>
  </si>
  <si>
    <t xml:space="preserve">1998 0702</t>
  </si>
  <si>
    <t xml:space="preserve">Spagna - Europa - Scuola - Lingua</t>
  </si>
  <si>
    <t xml:space="preserve">1998 0901</t>
  </si>
  <si>
    <t xml:space="preserve">Spagna - Scuola - Lavoro - Europa - Teatro - Sport - Persecuzioni - Svizzera</t>
  </si>
  <si>
    <t xml:space="preserve">1998 0902</t>
  </si>
  <si>
    <t xml:space="preserve">Spagna - Europa - Porrajmos - Racconti</t>
  </si>
  <si>
    <t xml:space="preserve">1998 1001</t>
  </si>
  <si>
    <t xml:space="preserve">Spagna - Europa - Leggi - Porrajmos - Musica - Persecuzioni</t>
  </si>
  <si>
    <t xml:space="preserve">1998 1002</t>
  </si>
  <si>
    <t xml:space="preserve">1998 1101</t>
  </si>
  <si>
    <t xml:space="preserve">Spagna - Europa - Persecuzioni - Storia - Musica</t>
  </si>
  <si>
    <t xml:space="preserve">1998 1201</t>
  </si>
  <si>
    <t xml:space="preserve">Europa - Spagna - Storia - Scuola</t>
  </si>
  <si>
    <t xml:space="preserve">1999 0101</t>
  </si>
  <si>
    <t xml:space="preserve">Spagna - Scuola - Lavoro - Storia - Religione</t>
  </si>
  <si>
    <t xml:space="preserve">1999 0102</t>
  </si>
  <si>
    <t xml:space="preserve">Spagna - Europa - Leggi - Musica - Porrajmos - Salute</t>
  </si>
  <si>
    <t xml:space="preserve">1999 0201</t>
  </si>
  <si>
    <t xml:space="preserve">Spagna - Persecuzioni - Scuola - Sanità - Musica - Flamenco</t>
  </si>
  <si>
    <t xml:space="preserve">1999 0301</t>
  </si>
  <si>
    <t xml:space="preserve">Europa - Spagna - Religione - Scuola - Lavoro - Sport - Django Reinhardt</t>
  </si>
  <si>
    <t xml:space="preserve">1999 0302</t>
  </si>
  <si>
    <t xml:space="preserve">Spagna - Musica - Racconti - Lingua - Casa</t>
  </si>
  <si>
    <t xml:space="preserve">1999 0401</t>
  </si>
  <si>
    <t xml:space="preserve">Spagna - Europa - Scuola - Poesie</t>
  </si>
  <si>
    <t xml:space="preserve">1999 0502</t>
  </si>
  <si>
    <t xml:space="preserve">Scuola - Spagna - Casa - Europa - Musica</t>
  </si>
  <si>
    <t xml:space="preserve">1999 0601</t>
  </si>
  <si>
    <t xml:space="preserve">Spagna - Scuola - Storia</t>
  </si>
  <si>
    <t xml:space="preserve">1999 0602</t>
  </si>
  <si>
    <t xml:space="preserve">Spagna - Scuola - Lavoro - Musica - Porrajmos - Foto</t>
  </si>
  <si>
    <t xml:space="preserve">1999 0701</t>
  </si>
  <si>
    <t xml:space="preserve">Spagna - Scuola - Poesie - Europa - Musica</t>
  </si>
  <si>
    <t xml:space="preserve">1999 0702</t>
  </si>
  <si>
    <t xml:space="preserve">1999 0901</t>
  </si>
  <si>
    <t xml:space="preserve">Spagna - Persecuzioni - Lavoro - Musica - Flamenco</t>
  </si>
  <si>
    <t xml:space="preserve">1999 0902</t>
  </si>
  <si>
    <t xml:space="preserve">Lavoro - Spagna - Europa - Porrajmos - Flamenco</t>
  </si>
  <si>
    <t xml:space="preserve">1999 1001</t>
  </si>
  <si>
    <t xml:space="preserve">Spagna - Austria - Sanità - Scuola - Musica - Belgio</t>
  </si>
  <si>
    <t xml:space="preserve">1999 1002</t>
  </si>
  <si>
    <t xml:space="preserve">Spagna - Casa  - Sanità - Europa - Belgio</t>
  </si>
  <si>
    <t xml:space="preserve">Noi siamo zingarelli</t>
  </si>
  <si>
    <t xml:space="preserve">Stanlio &amp; Ollio</t>
  </si>
  <si>
    <t xml:space="preserve">Nomadi di Negrotto a Telelombardia</t>
  </si>
  <si>
    <t xml:space="preserve">Milano</t>
  </si>
  <si>
    <t xml:space="preserve">Nomadismo ed economia</t>
  </si>
  <si>
    <t xml:space="preserve">Carla Osella</t>
  </si>
  <si>
    <t xml:space="preserve">Leggi - Lavoro</t>
  </si>
  <si>
    <t xml:space="preserve">O ker kun le penjà</t>
  </si>
  <si>
    <t xml:space="preserve">Annibale Niemen</t>
  </si>
  <si>
    <t xml:space="preserve">Racconti - Lingua - Teatro - Scuola</t>
  </si>
  <si>
    <t xml:space="preserve">Roma</t>
  </si>
  <si>
    <t xml:space="preserve">Opera Nomadi - Sezione di Milano</t>
  </si>
  <si>
    <t xml:space="preserve">Milano - Casa - Lavoro - Scuola - Leggi</t>
  </si>
  <si>
    <t xml:space="preserve">Opera Nomadi Pistoia: fra l'Ombrone e il Brusigliano</t>
  </si>
  <si>
    <t xml:space="preserve">Elio Barghi</t>
  </si>
  <si>
    <t xml:space="preserve">Orgogliosi di essere Rom e Sinti</t>
  </si>
  <si>
    <t xml:space="preserve">CGIL Lombardia</t>
  </si>
  <si>
    <t xml:space="preserve">Milano - Casa - Persecuzioni - Storia - Carlo Cuomo</t>
  </si>
  <si>
    <t xml:space="preserve">Opera Nomadi - Drop Out</t>
  </si>
  <si>
    <t xml:space="preserve">Papù + dibattito RAI 3</t>
  </si>
  <si>
    <t xml:space="preserve">Poesie</t>
  </si>
  <si>
    <t xml:space="preserve">Advić Šemso</t>
  </si>
  <si>
    <t xml:space="preserve">Poesie - Lingua - Torino</t>
  </si>
  <si>
    <t xml:space="preserve">Popoli in viaggio</t>
  </si>
  <si>
    <t xml:space="preserve">Nicolò Leotta, Ezio Margelli</t>
  </si>
  <si>
    <t xml:space="preserve">Migrazioni - Foto</t>
  </si>
  <si>
    <t xml:space="preserve">Popolo mio dei Rom</t>
  </si>
  <si>
    <t xml:space="preserve">Mansueto Levacovich</t>
  </si>
  <si>
    <t xml:space="preserve">Foto - Poesie</t>
  </si>
  <si>
    <t xml:space="preserve">Porrajmos</t>
  </si>
  <si>
    <t xml:space="preserve">Virginia Donati</t>
  </si>
  <si>
    <t xml:space="preserve">Porrajmos - Mantova</t>
  </si>
  <si>
    <t xml:space="preserve">Primo quaderno di lettura (illustrato)</t>
  </si>
  <si>
    <t xml:space="preserve">Prinčkaránğ (Conosciamoci)</t>
  </si>
  <si>
    <t xml:space="preserve">Lingua - Foto - Storia - Lavoro - Poesie - Musica</t>
  </si>
  <si>
    <t xml:space="preserve">Progetti pilota europei Italia</t>
  </si>
  <si>
    <t xml:space="preserve">Giuseppe Martinez y Cabrera</t>
  </si>
  <si>
    <t xml:space="preserve">Leggi - Europa - Scuola</t>
  </si>
  <si>
    <t xml:space="preserve">Progetto "Formazione di Mediatori Culturali Rom"</t>
  </si>
  <si>
    <t xml:space="preserve">Scuola - Lavoro - Europa</t>
  </si>
  <si>
    <t xml:space="preserve">Progetto "Niglo"</t>
  </si>
  <si>
    <t xml:space="preserve">Lingua - Sinti - Piemonte</t>
  </si>
  <si>
    <t xml:space="preserve">PROGETTO Sabil</t>
  </si>
  <si>
    <t xml:space="preserve">Centro Accoglienza e trattamento Dipendenze</t>
  </si>
  <si>
    <t xml:space="preserve">Sanità - Europa</t>
  </si>
  <si>
    <t xml:space="preserve">Progettazione sperimentali, verifiche, osservazioni sui Corsi di Formazione per Mediatori Culturali Rom e Sinti</t>
  </si>
  <si>
    <t xml:space="preserve">Scuola - Lavoro - Sanità - Milano</t>
  </si>
  <si>
    <t xml:space="preserve">Progetto scuola</t>
  </si>
  <si>
    <t xml:space="preserve">1986-87</t>
  </si>
  <si>
    <t xml:space="preserve">Torino - Scuola</t>
  </si>
  <si>
    <t xml:space="preserve">Pubblicazioni dell'Opera Nomadi</t>
  </si>
  <si>
    <t xml:space="preserve">Carlo Cuomo</t>
  </si>
  <si>
    <t xml:space="preserve">Quaderni del Centro di Educazione Interculturale - Grido e silenzio, Otto Pankok pittore degli zingari e degli ebrei</t>
  </si>
  <si>
    <t xml:space="preserve">Centro di educazione interculturale</t>
  </si>
  <si>
    <t xml:space="preserve">Porrajmos - Pittura - Mantova - Germania</t>
  </si>
  <si>
    <t xml:space="preserve">Quaderni del Centro di Educazione Interculturale - I ragazzi Rom/Sinti nella scuola e sul territorio</t>
  </si>
  <si>
    <t xml:space="preserve">Sinti - Mantova - Scuola</t>
  </si>
  <si>
    <t xml:space="preserve">Quaderni del Centro di Educazione Interculturale - I Sinti e la scuola: una ricerca nella comunità mantovana</t>
  </si>
  <si>
    <t xml:space="preserve">Quaderno di documentazione n. 1</t>
  </si>
  <si>
    <t xml:space="preserve">Storia - Carlo Cuomo - Milano - Persecuzioni - Scuola</t>
  </si>
  <si>
    <t xml:space="preserve">Quaderno di documentazione n. 2</t>
  </si>
  <si>
    <t xml:space="preserve">Scuola - Lingua - Carlo Cuomo - Milano</t>
  </si>
  <si>
    <t xml:space="preserve">Quaderno di documentazione n. 3</t>
  </si>
  <si>
    <t xml:space="preserve">Scuola - Carlo Cuomo - Milano</t>
  </si>
  <si>
    <t xml:space="preserve">Quaderno di documentazione n. 4</t>
  </si>
  <si>
    <t xml:space="preserve">Scuola - Sport - Musica - Carlo Cuomo - Milano</t>
  </si>
  <si>
    <t xml:space="preserve">Quaderno di documentazione n. 5</t>
  </si>
  <si>
    <t xml:space="preserve">Persecuzioni - Lingua - Scuola - Milano</t>
  </si>
  <si>
    <t xml:space="preserve">Quaderno di documentazione n. 6</t>
  </si>
  <si>
    <t xml:space="preserve">Carlo Cuomo - Milano - Scuola - Lavoro - Foto</t>
  </si>
  <si>
    <t xml:space="preserve">Quaderno di documentazione n. 7</t>
  </si>
  <si>
    <t xml:space="preserve">Scuola - Foto - Carlo Cuomo - Sanità - Milano - Torino</t>
  </si>
  <si>
    <t xml:space="preserve">Quaderno di documentazione n. 8</t>
  </si>
  <si>
    <t xml:space="preserve">Migrazioni - Persecuzioni - Milano - Lavoro</t>
  </si>
  <si>
    <t xml:space="preserve">Quattro giorni di cultura zingara: Tu tay me - tu e io per vincere il pregiudizio</t>
  </si>
  <si>
    <t xml:space="preserve">Associazione Thém Romanò, Cooperativa Bonawentura</t>
  </si>
  <si>
    <t xml:space="preserve">Trieste -Storia - Teatro - Musica - Persecuzioni - Europa - Lavoro</t>
  </si>
  <si>
    <t xml:space="preserve">RACAV LAVOR - Cerco Lavoro</t>
  </si>
  <si>
    <t xml:space="preserve">Opera Nomadi, Drop Out</t>
  </si>
  <si>
    <t xml:space="preserve">Milano - Lavoro</t>
  </si>
  <si>
    <t xml:space="preserve">Racconti zingari</t>
  </si>
  <si>
    <t xml:space="preserve">Osella Carla</t>
  </si>
  <si>
    <t xml:space="preserve">Piemonte - Storia - Torino - Racconti</t>
  </si>
  <si>
    <t xml:space="preserve">Rassegna stampa cronologica</t>
  </si>
  <si>
    <t xml:space="preserve">1976 1986</t>
  </si>
  <si>
    <t xml:space="preserve">Storia - Europa - Roma - Milano - Carlo Cuomo</t>
  </si>
  <si>
    <t xml:space="preserve">1987 I</t>
  </si>
  <si>
    <t xml:space="preserve">Casa - Milano - Leggi - Carlo Cuomo - Roma - Scuola - Persecuzioni - Foto - Sardegna - Francia - Spagna - Germania</t>
  </si>
  <si>
    <t xml:space="preserve">1987 II</t>
  </si>
  <si>
    <t xml:space="preserve">Milano - Persecuzioni - Roma - Storia - Lavoro - Khorakhané - Genova - Palermo - Europa</t>
  </si>
  <si>
    <t xml:space="preserve">1987 III</t>
  </si>
  <si>
    <t xml:space="preserve">Storia - Europa - Rom - Milano - Leggi - Genova - Scuola - Khorakhané - Persecuzioni - Casa - Sanità - Lavoro - Minoranze etniche - Scuola - Europa - Kanjaria - Sanità - Lovara</t>
  </si>
  <si>
    <t xml:space="preserve">1988 I</t>
  </si>
  <si>
    <t xml:space="preserve">Storia - Torino - Roma - Milano - Persecuzioni - Genova - Palermo - Casa - Leggi - Sanità - Lavoro</t>
  </si>
  <si>
    <t xml:space="preserve">1988 II</t>
  </si>
  <si>
    <t xml:space="preserve">Sanità - Sardegna - Genova - Porrajmos - Scuola - Roma - Torino - Carlo Cuomo - Lavoro - Sanità</t>
  </si>
  <si>
    <t xml:space="preserve">Casa - Sanità - Scuola - Leggi - Carlo Cuomo - Religione - Roma - Milano - Minoranze etniche - Palermo - Cagliari - Lombardia - Persecuzioni - Europa - Kalderash - Torino - Religione - Foto - Roma - Carlo Cuomo</t>
  </si>
  <si>
    <t xml:space="preserve">Scuola - Sport - Milano - Casa - Firenze - Europa - Persecuzioni - Roma - Lavoro - Sardegna - Kanjaria - Lombardia - Musica - Firenze - Racconti - Ungheria - Religione - Foto - Palermo</t>
  </si>
  <si>
    <t xml:space="preserve">Milano - Scuola - Kanjaria - Casa - Persecuzioni - Roma - Lombardia - Foto - Kanjaria - Khorakhané - Lavoro - Sardegna - Firenze - Musica - Palermo - Migrazioni - Sanità - Genova - Leggi - Teatro - Religione - Minoranze etniche</t>
  </si>
  <si>
    <t xml:space="preserve">Sanità - Milano - Lombardia - Lavoro - Spagna - Germania - Porrajmos</t>
  </si>
  <si>
    <t xml:space="preserve">1993 I</t>
  </si>
  <si>
    <t xml:space="preserve">Milano - Persecuzioni - Scuola - Carlo Cuomo - Lavoro - Religione - Bologna - Ungheria - Lombardia</t>
  </si>
  <si>
    <t xml:space="preserve">1993 II</t>
  </si>
  <si>
    <t xml:space="preserve">Firenze - Milano - Scuola - Kalderash - Lombardia - Persecuzioni - Roma - Torino - Porrajmos - Jeferino Jimenez Malla</t>
  </si>
  <si>
    <t xml:space="preserve">Teatro - Torino - Lombardia - Milano - Casa - Roma - Carlo Cuomo - Porrajmos - Foto - Sanità - Scuola - Foggia - Genova - Porrajmos - Lingua - Persecuzioni - Repubblica Ceca - Religione - Kalderash - Spagna - Francia</t>
  </si>
  <si>
    <t xml:space="preserve">1994 II</t>
  </si>
  <si>
    <t xml:space="preserve">Sanità - Persecuzioni - Scuola - Lavoro - Firenze - Lombardia - Palermo - Germania - Genova - Roma - Ungheria - Calabria - Porrajmos - Sardegna - Musica - Khorakhané - Kanjaria - Flamenco - Milano - Carlo Cuomo - Foto - Torino</t>
  </si>
  <si>
    <t xml:space="preserve">1994I</t>
  </si>
  <si>
    <t xml:space="preserve">Lombardia - Foto - Musica - Firenze - Europa- Storia - Migrazioni - Persecuzioni - Milano - Scuola - Khorakhané - Scuola - Leggi - Kanjaria - Kalderash - Roma - Religione - Calabria - Napoli - Torino - Storia - Sanità - Teatro - Torino - Lavoro - Sardegna</t>
  </si>
  <si>
    <t xml:space="preserve">1995 I</t>
  </si>
  <si>
    <t xml:space="preserve">Milano - Kanjaria - Lombardia - Torino - Roma - Carlo Cuomo - Porrajmos - Persecuzioni - Calabria - Austria - Casa</t>
  </si>
  <si>
    <t xml:space="preserve">1995 I+E271</t>
  </si>
  <si>
    <t xml:space="preserve">Persecuzioni - Scuola - Pisa - Torino - Carlo Cuomo - Francia - Europa - Mariella Mehr - Roma - Porrajmos - Genova</t>
  </si>
  <si>
    <t xml:space="preserve">1995 III</t>
  </si>
  <si>
    <t xml:space="preserve">1996 I</t>
  </si>
  <si>
    <t xml:space="preserve">Casa - Kanjaria - Khorakhané - Genova - Persecuzioni - Calabria - Roma - Milano - Lombardia - Napoli - Sanità - Scuola - Firenze - Porrajmos - Foto - Carlo Cuomo - Palermo - Musica - Torino - Khorakhané - Mantova</t>
  </si>
  <si>
    <t xml:space="preserve">1996 II</t>
  </si>
  <si>
    <t xml:space="preserve">Milano - Lombardia - Mantova - Leggi - Sanità - Torino - Roma - Scuola - Calabria - Khorakhané - Musica - Carlo Cuomo - Francia - Casa</t>
  </si>
  <si>
    <t xml:space="preserve">1997 I</t>
  </si>
  <si>
    <t xml:space="preserve">Napoli - Milano - Lavoro - Scuola - Roma - Sanità - Lombardia - Khorakhané - Genova - Torino - Racconti - Firenze - Religione - Ceferino Jiménez Malla - Storia - Calabria - Spagna - Francia - Persecuzioni - Leggi - Europa - Carlo Cuomo - Musica</t>
  </si>
  <si>
    <t xml:space="preserve">1997 II</t>
  </si>
  <si>
    <t xml:space="preserve">Milano - Musica - Lingua - Flamenco - Lavoro - Casa - Lombardia - Roma - Porrajmos - Flamenco - Genova - Khorakhané - Europa - Scuola - Torino - Calabria</t>
  </si>
  <si>
    <t xml:space="preserve">Ratvarol ilo Romano Krvari cigansko srce - Sanguina il cuore dei Rom</t>
  </si>
  <si>
    <t xml:space="preserve">Poesie - Lingua</t>
  </si>
  <si>
    <t xml:space="preserve">Regolamento relativo agli insediamenti delle minoranze zingare sul territorio di Milano</t>
  </si>
  <si>
    <t xml:space="preserve">Milano - Leggi - Casa - Lombardia</t>
  </si>
  <si>
    <t xml:space="preserve">Report on the situation of the Gypsy community in Hungary</t>
  </si>
  <si>
    <t xml:space="preserve">Zsuzsa Farkas Szilágyi, Antal Heizer</t>
  </si>
  <si>
    <t xml:space="preserve">Ungheria -Casa - Scuola - Lavoro- Minoranze etniche</t>
  </si>
  <si>
    <t xml:space="preserve">Ricerca etnostorica su due comunità nomadi a Milano</t>
  </si>
  <si>
    <t xml:space="preserve">Milano - Carlo Cuomo - Carcere - Casa</t>
  </si>
  <si>
    <t xml:space="preserve">Ricerca etnostorica sulla condizione di due comunità nomadi a Milano</t>
  </si>
  <si>
    <t xml:space="preserve">Milano - Casa - Religione - Kalderash - Casa - Scuola</t>
  </si>
  <si>
    <t xml:space="preserve">Ricerca sui gruppi nomadi/sinti presenti sul territorio provinciale di Piacenza</t>
  </si>
  <si>
    <t xml:space="preserve">Provincia di Piacenza</t>
  </si>
  <si>
    <t xml:space="preserve">Storia - Casa - Scuola - Lavoro</t>
  </si>
  <si>
    <t xml:space="preserve">Ricomincio da Terens</t>
  </si>
  <si>
    <t xml:space="preserve">Maura Amadei, Rosa Bocchieri, Andrea Girolami</t>
  </si>
  <si>
    <t xml:space="preserve">Riviste</t>
  </si>
  <si>
    <t xml:space="preserve">Musica - Persecuzioni - Roma - Milano - Bergamo - Casa - Firenze - Lombardia</t>
  </si>
  <si>
    <t xml:space="preserve">Persecuzioni - Milano - Bologna - Scuola - Bergamo</t>
  </si>
  <si>
    <t xml:space="preserve">Casa - Bergamo - Milano - Sanità</t>
  </si>
  <si>
    <t xml:space="preserve">1992 - 1993 - 1994- 1995 - 1996 - 1997 - 1998 - 1999</t>
  </si>
  <si>
    <t xml:space="preserve">Scuola - Trento - Torino - Milano - Roma - Caminanti - Sanità - Lavoro - Francia - Matteo Maximoff - Religione - Storia - Mantova - Musica - Ceferino Jiménez Malla - Piemonte - Gran Bretagna - Germania - Poesie - Foto - Porrajmos - Mariella Mehr - Racconti</t>
  </si>
  <si>
    <t xml:space="preserve">vari - 1974 - 1985 - 1986 - 1987 - 1988 - 1989 - 1990 - 1991</t>
  </si>
  <si>
    <t xml:space="preserve">Scuola - Torino - Firenze- Roma - Francia - Caminanti - Spagna - Calabria - Milano - Bologna - Religione - Lingua - Storia - Musica - Persecuzioni - Lombardia - Racconti - Sanità - Palermo - Casa - Foto</t>
  </si>
  <si>
    <t xml:space="preserve">Rom</t>
  </si>
  <si>
    <t xml:space="preserve">Foto - Storia - Lingua - Sport</t>
  </si>
  <si>
    <t xml:space="preserve">Rom Abruzzesi</t>
  </si>
  <si>
    <t xml:space="preserve">Giuseppina Cirelli, Maria Di Rocco, Aurelio Di Rocco, Francesca Manna</t>
  </si>
  <si>
    <t xml:space="preserve">Storia - Lingua - Poesie</t>
  </si>
  <si>
    <t xml:space="preserve">Rom abruzzesi - la mediazione culturale</t>
  </si>
  <si>
    <t xml:space="preserve">Nazareno Guarnieri</t>
  </si>
  <si>
    <t xml:space="preserve">Minoranze etniche - Scuola - Leggi - Storia - Lingua</t>
  </si>
  <si>
    <t xml:space="preserve">ROM di Calabria tra cultura, integrazione ed emarginazione</t>
  </si>
  <si>
    <t xml:space="preserve">Francesco Idotta, GiuseppeRotta</t>
  </si>
  <si>
    <t xml:space="preserve">Calabria - Scuola - Lingua - Storia</t>
  </si>
  <si>
    <t xml:space="preserve">Rom di Calabria: cultura integrazione emarginazione</t>
  </si>
  <si>
    <t xml:space="preserve">Scuola - Religione - Calabria - Teatro</t>
  </si>
  <si>
    <t xml:space="preserve">Rom e Sinti a Milano</t>
  </si>
  <si>
    <t xml:space="preserve">Storia - Casa - Sanità - Scuola - Lavoro - Milano</t>
  </si>
  <si>
    <t xml:space="preserve">DVD</t>
  </si>
  <si>
    <t xml:space="preserve">Rom e Sinti a Milano e non solo</t>
  </si>
  <si>
    <t xml:space="preserve">Maurizio Pagani, Giorgio Bezzecchi, Dropout</t>
  </si>
  <si>
    <t xml:space="preserve">Rom e Sinti nella provincia di Varese</t>
  </si>
  <si>
    <t xml:space="preserve">Lombardia - Scuola - Casa - Storia</t>
  </si>
  <si>
    <t xml:space="preserve">ROM SIM La tradizione dei Rom Kalderaša</t>
  </si>
  <si>
    <t xml:space="preserve">Zlato Semzejana</t>
  </si>
  <si>
    <t xml:space="preserve">Kalderash - Storia - Racconti</t>
  </si>
  <si>
    <t xml:space="preserve">Rom, gli altri Zingari</t>
  </si>
  <si>
    <t xml:space="preserve">Mario Gianni</t>
  </si>
  <si>
    <t xml:space="preserve">Rom, Sinti e Camminanti</t>
  </si>
  <si>
    <t xml:space="preserve">Sergio Franzese, Secondo Massano, Giorgio Bezzecchi, Mario Salomoni</t>
  </si>
  <si>
    <t xml:space="preserve">Foto - Arrivore - Kanjaria - Scuola - Caminanti - Torino - Piemonte</t>
  </si>
  <si>
    <t xml:space="preserve">ROMANO KRLE voci zingare</t>
  </si>
  <si>
    <t xml:space="preserve">Teatro - Europa - Racconti</t>
  </si>
  <si>
    <t xml:space="preserve">Romano Lil</t>
  </si>
  <si>
    <t xml:space="preserve">1987 03</t>
  </si>
  <si>
    <t xml:space="preserve">Scuola - Torino - Bologna - Mantova</t>
  </si>
  <si>
    <t xml:space="preserve">1987 05 06</t>
  </si>
  <si>
    <t xml:space="preserve">1987 07</t>
  </si>
  <si>
    <t xml:space="preserve">Torino</t>
  </si>
  <si>
    <t xml:space="preserve">1987 09</t>
  </si>
  <si>
    <t xml:space="preserve">Scuola - Lavoro - Roma - Calabria - Sanità - Genova</t>
  </si>
  <si>
    <t xml:space="preserve">1987 10 12</t>
  </si>
  <si>
    <t xml:space="preserve">Calabria - Bologna - Lavoro - Piemonte - Mantova - Genova - Milano - Roma</t>
  </si>
  <si>
    <t xml:space="preserve">1988 02</t>
  </si>
  <si>
    <t xml:space="preserve">Ferrara - Bologna - Leggi - Scuola - Piemonte - Roma</t>
  </si>
  <si>
    <t xml:space="preserve">1988 03 04</t>
  </si>
  <si>
    <t xml:space="preserve">Bologna - Calabria - Storia - Piemonte - Roma</t>
  </si>
  <si>
    <t xml:space="preserve">1988 05 06</t>
  </si>
  <si>
    <t xml:space="preserve">Ferrara - Milano - Piemonte - Roma - Lavoro - Torino - Scuola - Musica</t>
  </si>
  <si>
    <t xml:space="preserve">1988 07 09</t>
  </si>
  <si>
    <t xml:space="preserve">Calabria - Bologna - Milano - Piemonte - Roma - Torino</t>
  </si>
  <si>
    <t xml:space="preserve">1989 09 10</t>
  </si>
  <si>
    <t xml:space="preserve">Bologna - Religione - Firenze - Ferrara - Genova - Lecce - Milano- Napoli - Scuola - Palermo</t>
  </si>
  <si>
    <t xml:space="preserve">1993 11 12</t>
  </si>
  <si>
    <t xml:space="preserve">Scuola - Migrazioni - Europa - Lingua- Milano - Lavoro -Roma- Torino</t>
  </si>
  <si>
    <t xml:space="preserve">1994 01 02</t>
  </si>
  <si>
    <t xml:space="preserve">Roma - Scuola - Leggi - Minoranze etniche - Calabria - Bologna - Torino</t>
  </si>
  <si>
    <t xml:space="preserve">1996 03 04</t>
  </si>
  <si>
    <t xml:space="preserve">Casa - Bologna - Calabria - Firenze - Genova - Roma - Scuola - Storia</t>
  </si>
  <si>
    <t xml:space="preserve">1996 05 06</t>
  </si>
  <si>
    <t xml:space="preserve">Casa - Scuola - Milano - Lombardia - Torino</t>
  </si>
  <si>
    <t xml:space="preserve">1996 09 10</t>
  </si>
  <si>
    <t xml:space="preserve">Spagna - Europa - Minoranze etniche - Lingua - Scuola - Lombardia - Milano - Torino - Musica - Calabria - Roma - Piemonte</t>
  </si>
  <si>
    <t xml:space="preserve">1996 11 12</t>
  </si>
  <si>
    <t xml:space="preserve">Leggi - Calabria - Lingua - Firenze - Scuola - Socrates - Spagna - Milano - Palermo</t>
  </si>
  <si>
    <t xml:space="preserve">1997 03 04</t>
  </si>
  <si>
    <t xml:space="preserve">Migrazioni - Ceferino Jimenez Malla - Scuola - Socrates - Lavoro - Casa - Torino</t>
  </si>
  <si>
    <t xml:space="preserve">1997 05 06</t>
  </si>
  <si>
    <t xml:space="preserve">Casa- Calabria - Europa - Spagna - Socrates - Scuola - Porrajmos - Ceferino Jimenez Malla - Musica</t>
  </si>
  <si>
    <t xml:space="preserve">1997 07 08</t>
  </si>
  <si>
    <t xml:space="preserve">Leggi - Sardegna - Milano - Scuola - Musica - Torino - Flamenco</t>
  </si>
  <si>
    <t xml:space="preserve">1997 09 10</t>
  </si>
  <si>
    <t xml:space="preserve">Firenze - Leggi - Casa - Scuola - Europa - Persecuzioni - Musica - Sanità - Torino</t>
  </si>
  <si>
    <t xml:space="preserve">1997 11 12</t>
  </si>
  <si>
    <t xml:space="preserve">Calabria - Lingua - Scuola - Europa - Spagna - Milano - Roma - Palermo</t>
  </si>
  <si>
    <t xml:space="preserve">1998 01 02</t>
  </si>
  <si>
    <t xml:space="preserve">Scuola - Spagna - Lavoro - Milano - Casa - Sanità - Roma</t>
  </si>
  <si>
    <t xml:space="preserve">1998 03 04</t>
  </si>
  <si>
    <t xml:space="preserve">Lavoro - Leggi - Europa - Casa - Calabria - Roma - Persecuzioni - Lingua</t>
  </si>
  <si>
    <t xml:space="preserve">1998 09 10</t>
  </si>
  <si>
    <t xml:space="preserve">Carlo Cuomo - Leggi - Bologna - Lingua - Socrates - Lombardia - Europa - Casa - Torino</t>
  </si>
  <si>
    <t xml:space="preserve">1998 11 12</t>
  </si>
  <si>
    <t xml:space="preserve">Scuola - Leggi - Torino - Milano - Torino - Lavoro</t>
  </si>
  <si>
    <t xml:space="preserve">1999 01 02</t>
  </si>
  <si>
    <t xml:space="preserve">Minoranze etniche - Roma - Palermo - Casa - Scuola</t>
  </si>
  <si>
    <t xml:space="preserve">1999 05 10</t>
  </si>
  <si>
    <t xml:space="preserve">Sanità  - Leggi - Lingua- Storia - Roma- Persecuzioni - Napoli - Milano - Brescia - Scuola - Torino</t>
  </si>
  <si>
    <t xml:space="preserve">1999 11 12</t>
  </si>
  <si>
    <t xml:space="preserve">Lingua - Casa - Scuola - Calabria- Leggi - Torino - Poesie</t>
  </si>
  <si>
    <t xml:space="preserve">2000 01 02 03</t>
  </si>
  <si>
    <t xml:space="preserve">Bologna - Roma - Genova - Casa - Sardegna - Sanità - Lavoro</t>
  </si>
  <si>
    <t xml:space="preserve">2000 04 06</t>
  </si>
  <si>
    <t xml:space="preserve">Caminanti - Kanjaria - Khorakhané - Bologna - Persecuzioni - Bologna - Roma - Porrajmos - Poesie</t>
  </si>
  <si>
    <t xml:space="preserve">2001 07 08 09</t>
  </si>
  <si>
    <t xml:space="preserve">Scuola - Leggi - Lavoro - Sanità</t>
  </si>
  <si>
    <t xml:space="preserve">2001 10 11 12</t>
  </si>
  <si>
    <t xml:space="preserve">Romano Lil SCUOLA</t>
  </si>
  <si>
    <t xml:space="preserve">1989 03</t>
  </si>
  <si>
    <t xml:space="preserve">Scuola - Piemonte - Bologna - Francia</t>
  </si>
  <si>
    <t xml:space="preserve">1992 06</t>
  </si>
  <si>
    <t xml:space="preserve">Bologna - Scuola - Milano - Roma</t>
  </si>
  <si>
    <t xml:space="preserve">1993 09</t>
  </si>
  <si>
    <t xml:space="preserve">Salute senza esclusione</t>
  </si>
  <si>
    <t xml:space="preserve">Sanità - Roma - Foto</t>
  </si>
  <si>
    <t xml:space="preserve">Sanità e immigrazione</t>
  </si>
  <si>
    <t xml:space="preserve">Lucia Lanzanova, Marco Lombardi</t>
  </si>
  <si>
    <t xml:space="preserve">Migrazioni - Sanità - Lombardia</t>
  </si>
  <si>
    <t xml:space="preserve">SASTIPE "STAR BENE"</t>
  </si>
  <si>
    <t xml:space="preserve">Romani Cirelli, Franca di Guglielmo, Loredana Guarnieri, Dropout</t>
  </si>
  <si>
    <t xml:space="preserve">Sanità</t>
  </si>
  <si>
    <t xml:space="preserve">Scarp de' tenis (fotocopia)</t>
  </si>
  <si>
    <t xml:space="preserve">Paolo Lambruschi</t>
  </si>
  <si>
    <t xml:space="preserve">2001 12</t>
  </si>
  <si>
    <t xml:space="preserve">Milano - Caritas - Kosovo - Macedonia - Lavoro - Sport</t>
  </si>
  <si>
    <t xml:space="preserve">Scharotl</t>
  </si>
  <si>
    <t xml:space="preserve">Svizzera - Persecuzioni</t>
  </si>
  <si>
    <t xml:space="preserve">Scolarizzazione ed interculturalità</t>
  </si>
  <si>
    <t xml:space="preserve">Scuola - Sanità</t>
  </si>
  <si>
    <t xml:space="preserve">Scuola di stato e nomadi</t>
  </si>
  <si>
    <t xml:space="preserve">Paolo Zatta</t>
  </si>
  <si>
    <t xml:space="preserve">Scuola - Lingua - Leggi - Veneto - Europa</t>
  </si>
  <si>
    <t xml:space="preserve">Scuola e società multiculturale</t>
  </si>
  <si>
    <t xml:space="preserve">Giovanni Tassinari, Giovanna Ceccatelli Gurrieri, Mariangela Giusti</t>
  </si>
  <si>
    <t xml:space="preserve">Scuola per zingari, problemi e prospettive</t>
  </si>
  <si>
    <t xml:space="preserve">Matilde Cataccio Venuccia, Cesare Scurati</t>
  </si>
  <si>
    <t xml:space="preserve">Scuola - Leggi - Religione - Lingua - Musica - Spagna - Francia - Europa - Lavoro</t>
  </si>
  <si>
    <t xml:space="preserve">Secondo quaderno di lettura</t>
  </si>
  <si>
    <t xml:space="preserve">Seminario di lavoro sull'integrazione degli alunni nomadi nella scuola dell'obbligo</t>
  </si>
  <si>
    <t xml:space="preserve">Provveditorato agli Studi - Bergamo</t>
  </si>
  <si>
    <t xml:space="preserve">Scuola - Lombardia - Storia - Milano - Leggi</t>
  </si>
  <si>
    <t xml:space="preserve">Seminario nazionale di studio</t>
  </si>
  <si>
    <t xml:space="preserve">Scuola - Lavoro -Milano - Roma - Bologna</t>
  </si>
  <si>
    <t xml:space="preserve">Seminario nazionale di studio - Atti</t>
  </si>
  <si>
    <t xml:space="preserve">Leggi - Lavoro - Sanità - Casa - Roma - Sardegna - Calabria - Bologna - Scuola</t>
  </si>
  <si>
    <t xml:space="preserve">Senza meta</t>
  </si>
  <si>
    <t xml:space="preserve">Luigi Cirelli</t>
  </si>
  <si>
    <t xml:space="preserve">Poesie - Milano - Lingua</t>
  </si>
  <si>
    <t xml:space="preserve">Servizi socio-sanitari e stato sanitario della popolazione</t>
  </si>
  <si>
    <t xml:space="preserve">Comune Milano</t>
  </si>
  <si>
    <t xml:space="preserve">Sanità - Milano</t>
  </si>
  <si>
    <t xml:space="preserve">Siamo anche noi bambini</t>
  </si>
  <si>
    <t xml:space="preserve">Anna Ricci, Andrea Bertol</t>
  </si>
  <si>
    <t xml:space="preserve">Solidarietà - assemblea dibattito</t>
  </si>
  <si>
    <t xml:space="preserve">Storia degli Zingari in Italia</t>
  </si>
  <si>
    <t xml:space="preserve">Giorgio Viaggio</t>
  </si>
  <si>
    <t xml:space="preserve">Storia - Foto - Persecuzioni - Centro Studi Zingari</t>
  </si>
  <si>
    <t xml:space="preserve">Storia dell'oggi</t>
  </si>
  <si>
    <t xml:space="preserve">L'Unità</t>
  </si>
  <si>
    <t xml:space="preserve">Persecuzioni - Storia - Migrazioni - Porrajmos - Europa - Lavoro</t>
  </si>
  <si>
    <t xml:space="preserve">Strada, patria Sinta</t>
  </si>
  <si>
    <t xml:space="preserve">Gnugo De Bar</t>
  </si>
  <si>
    <t xml:space="preserve">Lingua - Storia - Foto - Racconti - Porrajmos</t>
  </si>
  <si>
    <t xml:space="preserve">Strade per la salute - Drom te sastipe</t>
  </si>
  <si>
    <t xml:space="preserve">ASL Roma B</t>
  </si>
  <si>
    <t xml:space="preserve">Sanità - Roma - Lingua</t>
  </si>
  <si>
    <t xml:space="preserve">Studio sulla morbilità della popolazione Rom dell'area milanese</t>
  </si>
  <si>
    <t xml:space="preserve">Sulla scolarizzazione dei bambini in età dell'obbligo</t>
  </si>
  <si>
    <t xml:space="preserve">The acculturation of the Lovara</t>
  </si>
  <si>
    <t xml:space="preserve">THÈM ROMANÓ</t>
  </si>
  <si>
    <t xml:space="preserve">Centro Culturale Zingaro</t>
  </si>
  <si>
    <t xml:space="preserve">1994 01</t>
  </si>
  <si>
    <t xml:space="preserve">Scuola - Persecuzioni - Lingua - Poesie - Teatro - Foto</t>
  </si>
  <si>
    <t xml:space="preserve">1994 02</t>
  </si>
  <si>
    <t xml:space="preserve">Poesie - Spagna - Religione - Scuola - Lingua - Teatro - Musica - Germania - Django Reinhardt - Foto</t>
  </si>
  <si>
    <t xml:space="preserve">1994 03</t>
  </si>
  <si>
    <t xml:space="preserve">Spagna - Lingua - Grecia - Poesie - Musica - Foto</t>
  </si>
  <si>
    <t xml:space="preserve">1994 04</t>
  </si>
  <si>
    <t xml:space="preserve">Lingua - Scuola - Musica - Teatro - Foto</t>
  </si>
  <si>
    <t xml:space="preserve">1995 01</t>
  </si>
  <si>
    <t xml:space="preserve">Scuola - Poesie - Lingua - Spagna - Ceferino Jiménez Malla - Foto</t>
  </si>
  <si>
    <t xml:space="preserve">Ceferino Jiménez Malla - Scuola - Gran Bretagna - Lingua - Foto</t>
  </si>
  <si>
    <t xml:space="preserve">Poesie - Lingua - Scuola - Foto</t>
  </si>
  <si>
    <t xml:space="preserve">1997 04</t>
  </si>
  <si>
    <t xml:space="preserve">Spagna - Poesie - Porrajmos - Religione - Musica - Foto</t>
  </si>
  <si>
    <t xml:space="preserve">1998 01</t>
  </si>
  <si>
    <t xml:space="preserve">Persecuzioni - Poesie - Francia - Storia - Spagna - Scuola - Lavoro - Foto</t>
  </si>
  <si>
    <t xml:space="preserve">1998 02 03 04</t>
  </si>
  <si>
    <t xml:space="preserve">Scuola - Django Reinhardt - Musica - Storia - Foto</t>
  </si>
  <si>
    <t xml:space="preserve">Trabajando con Gitanos</t>
  </si>
  <si>
    <t xml:space="preserve">Spagna</t>
  </si>
  <si>
    <t xml:space="preserve">Spagna - Sanità - Scuola - Lavoro</t>
  </si>
  <si>
    <t xml:space="preserve">Trabajando con Gitanos: descubre, acoge, construye</t>
  </si>
  <si>
    <t xml:space="preserve">1997/98</t>
  </si>
  <si>
    <t xml:space="preserve">Lavoro - Scuola - Socrates</t>
  </si>
  <si>
    <t xml:space="preserve">1998/99</t>
  </si>
  <si>
    <t xml:space="preserve">Train de vie</t>
  </si>
  <si>
    <t xml:space="preserve">Radu Mihaileanu</t>
  </si>
  <si>
    <t xml:space="preserve">CD rom + Cartaceo</t>
  </si>
  <si>
    <t xml:space="preserve">Tutti uguali, tutti diversi: pari opportunità di informazione</t>
  </si>
  <si>
    <t xml:space="preserve">Scuola - Migrazioni - Milano - Lingua - Lavoro</t>
  </si>
  <si>
    <t xml:space="preserve">Ultimo banco</t>
  </si>
  <si>
    <t xml:space="preserve">Umanitaria: balletto di bambine</t>
  </si>
  <si>
    <t xml:space="preserve">1990?</t>
  </si>
  <si>
    <t xml:space="preserve">Milano - Scuola - Teatro - Musica</t>
  </si>
  <si>
    <t xml:space="preserve">Un omnibus per i Rom</t>
  </si>
  <si>
    <t xml:space="preserve">M. Amadei, R. Bocchieri, A. Girolami, R. Puleo, A. Ricci, R. Rossi</t>
  </si>
  <si>
    <t xml:space="preserve">Scuola - Leggi - Storia</t>
  </si>
  <si>
    <t xml:space="preserve">Un ponte di fiabe</t>
  </si>
  <si>
    <t xml:space="preserve">La Lucerna</t>
  </si>
  <si>
    <t xml:space="preserve">Un ragazzo zingaro nella mia classe</t>
  </si>
  <si>
    <t xml:space="preserve">Giuliana Donzello, Bianca Maria Karpati</t>
  </si>
  <si>
    <t xml:space="preserve">Scuola - Foto - Centro Studi Zingari</t>
  </si>
  <si>
    <t xml:space="preserve">Un uomo, un Rom, un Beato</t>
  </si>
  <si>
    <t xml:space="preserve">Storia - Spagna - Persecuzioni - Religione - Ceferino Jiménez Malla</t>
  </si>
  <si>
    <t xml:space="preserve">Un'anima divisa in due</t>
  </si>
  <si>
    <t xml:space="preserve">Silvio Soldini</t>
  </si>
  <si>
    <t xml:space="preserve">Film - Lavoro</t>
  </si>
  <si>
    <t xml:space="preserve">Venti di solidarietà</t>
  </si>
  <si>
    <t xml:space="preserve">CdZ 20</t>
  </si>
  <si>
    <t xml:space="preserve">Milano - Sanità - Sport</t>
  </si>
  <si>
    <t xml:space="preserve">Verso una educazione culturale: alfabatizzazione e integrazione degli alunni Rom e sinti</t>
  </si>
  <si>
    <t xml:space="preserve">Verso una scuola interculturale</t>
  </si>
  <si>
    <t xml:space="preserve">Alessandra Durino Allegra</t>
  </si>
  <si>
    <t xml:space="preserve">Scuola - Minoranze etniche</t>
  </si>
  <si>
    <t xml:space="preserve">Via Bianchi e dintorni</t>
  </si>
  <si>
    <t xml:space="preserve">Marco Daverio</t>
  </si>
  <si>
    <t xml:space="preserve">Viaggio intorno al mondo. Proposte bibliografiche per l'educazione interculturale</t>
  </si>
  <si>
    <t xml:space="preserve">Vita di zingaro</t>
  </si>
  <si>
    <t xml:space="preserve">Floriano Debar</t>
  </si>
  <si>
    <t xml:space="preserve">Bologna - Scuola - Lingua</t>
  </si>
  <si>
    <t xml:space="preserve">Vocabolario Italiano -Kalderašistka; Lingua Lowara</t>
  </si>
  <si>
    <t xml:space="preserve">Soravia, Vekerdi</t>
  </si>
  <si>
    <t xml:space="preserve">Lingua - Kalderash - Lovara</t>
  </si>
  <si>
    <t xml:space="preserve">Vocabolario sinottico delle Lingue Zingare Parlate in Italia</t>
  </si>
  <si>
    <t xml:space="preserve">Giulio Soravia, Camillo Fochi</t>
  </si>
  <si>
    <t xml:space="preserve">Volontari ABIO e bambini Rom: esperienze in un ospedale milanese</t>
  </si>
  <si>
    <t xml:space="preserve">Ileana Leoncavallo, Silvia Kanizsa, Susanna Mantovani</t>
  </si>
  <si>
    <t xml:space="preserve">Sanità - Scuola - Milano</t>
  </si>
  <si>
    <t xml:space="preserve">Volti, famiglie e racconti di una Parma sconosciuta</t>
  </si>
  <si>
    <t xml:space="preserve">Paramici Husovic</t>
  </si>
  <si>
    <t xml:space="preserve">Foto - Storia - Racconti</t>
  </si>
  <si>
    <t xml:space="preserve">XXVII Edizione Poesia Pace 1998</t>
  </si>
  <si>
    <t xml:space="preserve">XXVII Edizione Poesia Pace 1999</t>
  </si>
  <si>
    <t xml:space="preserve">XXVIII Edizione Poesia Pace 2000</t>
  </si>
  <si>
    <t xml:space="preserve">ZIGENEUR Lo sterminio dimenticato</t>
  </si>
  <si>
    <t xml:space="preserve">Giovanna Boursier, Massimo Converso, Fabio Iacomini</t>
  </si>
  <si>
    <t xml:space="preserve">Porrajmos - Persecuzioni - Storia - Jugoslavia - Germania - Foto - Italia</t>
  </si>
  <si>
    <t xml:space="preserve">Zingari</t>
  </si>
  <si>
    <t xml:space="preserve">Rino Gaion, Walter Leonardi</t>
  </si>
  <si>
    <t xml:space="preserve">Foto - Milano - Storia</t>
  </si>
  <si>
    <t xml:space="preserve">Zingari a Milano</t>
  </si>
  <si>
    <t xml:space="preserve">Laura Tajoli, Roberto Lorenzetti, Giliola Verza</t>
  </si>
  <si>
    <t xml:space="preserve">Scuola - Lavoro - Sport - Storia - Milano - Casa</t>
  </si>
  <si>
    <t xml:space="preserve">Zingari dall'India al Mediterraneo</t>
  </si>
  <si>
    <t xml:space="preserve">Donald Kenrick</t>
  </si>
  <si>
    <t xml:space="preserve">Storia - India - Foto - Persecuzioni - Centro Studi Zingari</t>
  </si>
  <si>
    <t xml:space="preserve">Zingari e città: diritti, solidarietà, convivenza</t>
  </si>
  <si>
    <t xml:space="preserve">Dimitri Argiropoulos</t>
  </si>
  <si>
    <t xml:space="preserve">Bologna - Storia - Lavoro - Migrazioni -Persecuzioni - Scuola - Torino - Minoranze etnice</t>
  </si>
  <si>
    <t xml:space="preserve">Zingari e metropoli</t>
  </si>
  <si>
    <t xml:space="preserve">IV Seminario Nazionale</t>
  </si>
  <si>
    <t xml:space="preserve">Roma - Scuola - Europa - Religione - Torino</t>
  </si>
  <si>
    <t xml:space="preserve">Zingari e scuola, zingari a scuola</t>
  </si>
  <si>
    <t xml:space="preserve">Rosanna Facchini</t>
  </si>
  <si>
    <t xml:space="preserve">Leggi - Scuola - Bologna</t>
  </si>
  <si>
    <t xml:space="preserve">Zingari e viaggianti</t>
  </si>
  <si>
    <t xml:space="preserve">Scuola - Lavoro - Migrazioni - Persecuzioni - Khorakhané - Kanjaria - Francia - Spagna - Germania</t>
  </si>
  <si>
    <t xml:space="preserve">Zingari nel cuore della fiera millenaria 1953</t>
  </si>
  <si>
    <t xml:space="preserve">Mario De Biasi</t>
  </si>
  <si>
    <t xml:space="preserve">Mantova - Foto - Storia</t>
  </si>
  <si>
    <t xml:space="preserve">Zingari OGGI</t>
  </si>
  <si>
    <t xml:space="preserve">1997 12</t>
  </si>
  <si>
    <t xml:space="preserve">Roma - Calabria - Spagna - Lombardia - Europa - Porrajmos - Lingua</t>
  </si>
  <si>
    <t xml:space="preserve">1998 02</t>
  </si>
  <si>
    <t xml:space="preserve">Leggi - Migrazioni - Casa - Torino - Milano - Roma - Europa - Poesie</t>
  </si>
  <si>
    <t xml:space="preserve">Zingari uomini emarginati - Flamenco all'Università</t>
  </si>
  <si>
    <t xml:space="preserve">M. Gianotti</t>
  </si>
  <si>
    <t xml:space="preserve">Flamenco - Scuola - Musica</t>
  </si>
  <si>
    <t xml:space="preserve">Zingari: proposta di ricerca</t>
  </si>
  <si>
    <t xml:space="preserve">C. Osella, N. Vai</t>
  </si>
  <si>
    <t xml:space="preserve">Musica - Poesie - Leggi - Religione - Storia</t>
  </si>
  <si>
    <t xml:space="preserve">Zingari: storia di un popolo sconosciuto, a fumetti</t>
  </si>
  <si>
    <t xml:space="preserve">Carla Osella, Giorgio Sommacal</t>
  </si>
  <si>
    <t xml:space="preserve">Storia - Foto - Persecuzioni - Scuola</t>
  </si>
  <si>
    <t xml:space="preserve">Zingari: storia di un popolo sconosciuto, a fumetti (fotocopia)</t>
  </si>
  <si>
    <t xml:space="preserve">ΤΣIΓΓANIKH ΦΩNH</t>
  </si>
  <si>
    <t xml:space="preserve">Grecia</t>
  </si>
  <si>
    <t xml:space="preserve">Autore</t>
  </si>
  <si>
    <t xml:space="preserve">Editore</t>
  </si>
  <si>
    <t xml:space="preserve">anno</t>
  </si>
  <si>
    <t xml:space="preserve">numero</t>
  </si>
  <si>
    <t xml:space="preserve">codice</t>
  </si>
  <si>
    <t xml:space="preserve">elenco reperito su http://digilander.libero.it/ontorino/</t>
  </si>
  <si>
    <t xml:space="preserve">Bezzecchi G.</t>
  </si>
  <si>
    <t xml:space="preserve">"Dive, taha, i pertaha" (oggi, domani e dopodomani)</t>
  </si>
  <si>
    <t xml:space="preserve">Libro - Scuola</t>
  </si>
  <si>
    <t xml:space="preserve">Opera Nomadi Torino</t>
  </si>
  <si>
    <t xml:space="preserve">O.N. Nazionale</t>
  </si>
  <si>
    <t xml:space="preserve">1° seminario personale scuola</t>
  </si>
  <si>
    <t xml:space="preserve">Fascicolo - Scuola</t>
  </si>
  <si>
    <t xml:space="preserve">Vaux De Foletier F.</t>
  </si>
  <si>
    <t xml:space="preserve">1000 anni di storia degli Zingari</t>
  </si>
  <si>
    <t xml:space="preserve">JAKABOOK - Milano</t>
  </si>
  <si>
    <t xml:space="preserve">Libro - Storia</t>
  </si>
  <si>
    <t xml:space="preserve">Marta C.</t>
  </si>
  <si>
    <t xml:space="preserve">A group of Lovara Gypsies ... in Sweden</t>
  </si>
  <si>
    <t xml:space="preserve">IMFO Gruppen - Stockholm</t>
  </si>
  <si>
    <t xml:space="preserve">Fascicolo - Dirit/Statist/Legisl</t>
  </si>
  <si>
    <t xml:space="preserve">Regione Lombardia - ON Milano</t>
  </si>
  <si>
    <t xml:space="preserve">Abbecedario per i bambini Rom e Sinti</t>
  </si>
  <si>
    <t xml:space="preserve">Coop.Romano Drom - Milano</t>
  </si>
  <si>
    <t xml:space="preserve">Libro - Lingua</t>
  </si>
  <si>
    <t xml:space="preserve">Karpati M. - Sasso R.</t>
  </si>
  <si>
    <t xml:space="preserve">Adolescenti Zingari e non Zingari</t>
  </si>
  <si>
    <t xml:space="preserve">CSZ - Roma</t>
  </si>
  <si>
    <t xml:space="preserve">Libro - Pedagogia</t>
  </si>
  <si>
    <t xml:space="preserve">AAVV</t>
  </si>
  <si>
    <t xml:space="preserve">Alphabet Stories (serie di n°7 libretti)</t>
  </si>
  <si>
    <t xml:space="preserve">I.L.E.A. London</t>
  </si>
  <si>
    <t xml:space="preserve">S.D.</t>
  </si>
  <si>
    <t xml:space="preserve">Franzese S.</t>
  </si>
  <si>
    <t xml:space="preserve">Amari Cib</t>
  </si>
  <si>
    <t xml:space="preserve">Eurostudio - Torino</t>
  </si>
  <si>
    <t xml:space="preserve">Fascicolo - Pedagogia</t>
  </si>
  <si>
    <t xml:space="preserve">Machado - Beltrame</t>
  </si>
  <si>
    <t xml:space="preserve">Amazzonia grida dalla foresta</t>
  </si>
  <si>
    <t xml:space="preserve">Prospettiva</t>
  </si>
  <si>
    <t xml:space="preserve">Libro - AL</t>
  </si>
  <si>
    <t xml:space="preserve">Univerzum</t>
  </si>
  <si>
    <t xml:space="preserve">Amen sam e Titoske o Tito si amaro</t>
  </si>
  <si>
    <t xml:space="preserve">Delo Ljubijana</t>
  </si>
  <si>
    <t xml:space="preserve">Proietti Angelo</t>
  </si>
  <si>
    <t xml:space="preserve">Anima nomade</t>
  </si>
  <si>
    <t xml:space="preserve">Ass.Pol.Soc. - Mantova</t>
  </si>
  <si>
    <t xml:space="preserve">Fascicolo - Lettere/Arte/Musica</t>
  </si>
  <si>
    <t xml:space="preserve">Gutierrez M.</t>
  </si>
  <si>
    <t xml:space="preserve">Appunti di psicopedagogia del disadattamento</t>
  </si>
  <si>
    <t xml:space="preserve">Cicl. In proprio</t>
  </si>
  <si>
    <t xml:space="preserve">Appunti di un incontro</t>
  </si>
  <si>
    <t xml:space="preserve">Brevi spezzoni di riprese e di interviste tra i Sinti ed i Rom Khorakhanè di due campi sosta di Bologna. Video di contenuto informativo e promozionale (min.15)</t>
  </si>
  <si>
    <t xml:space="preserve">Dipartimento di Psicologia, Università degli Studi di Torino</t>
  </si>
  <si>
    <t xml:space="preserve">Appunti sulla dinamica di gruppo</t>
  </si>
  <si>
    <t xml:space="preserve">IRRSAE PIEMONTE </t>
  </si>
  <si>
    <t xml:space="preserve">  1989</t>
  </si>
  <si>
    <t xml:space="preserve">   314</t>
  </si>
  <si>
    <t xml:space="preserve">ARCA (gruppo)</t>
  </si>
  <si>
    <t xml:space="preserve">Arte nomade</t>
  </si>
  <si>
    <t xml:space="preserve">IGIS - Milano</t>
  </si>
  <si>
    <t xml:space="preserve">Libro - Lettere/Arte/Musica</t>
  </si>
  <si>
    <t xml:space="preserve">O.N. Lazio</t>
  </si>
  <si>
    <t xml:space="preserve">Atti Seminari Nazionali 97/98/99</t>
  </si>
  <si>
    <t xml:space="preserve">Libro - Pubblicazioni Opera Nomadi</t>
  </si>
  <si>
    <t xml:space="preserve">Prov. Studi Treviso</t>
  </si>
  <si>
    <t xml:space="preserve">ATTI: Corso aggiornamento per insegnanti con zingari</t>
  </si>
  <si>
    <t xml:space="preserve">Comune di Treviso</t>
  </si>
  <si>
    <t xml:space="preserve">Min. Solidarietà Sociale</t>
  </si>
  <si>
    <t xml:space="preserve">ATTI: Immigrati stranieri</t>
  </si>
  <si>
    <t xml:space="preserve">Ist.Poligrafico dello Stato - Roma</t>
  </si>
  <si>
    <t xml:space="preserve">Libro - Storia - Geografia</t>
  </si>
  <si>
    <t xml:space="preserve">Nigris E. - Ricci A.</t>
  </si>
  <si>
    <t xml:space="preserve">Bambini zingari a scuola (ricerca)</t>
  </si>
  <si>
    <t xml:space="preserve">Irrsae - O.N. Milano</t>
  </si>
  <si>
    <t xml:space="preserve">Baxtalò Drom</t>
  </si>
  <si>
    <t xml:space="preserve">Carrellata sulle difficoltà che affrontano due gruppi Rom (Lovara e Harvati) nei campi di Milano (min.45) </t>
  </si>
  <si>
    <t xml:space="preserve">Città di Torino</t>
  </si>
  <si>
    <t xml:space="preserve">Bbliografia n°6: "Interculturalità"</t>
  </si>
  <si>
    <t xml:space="preserve">C.D.B.P. - Torino</t>
  </si>
  <si>
    <t xml:space="preserve">Fascicolo - AL</t>
  </si>
  <si>
    <t xml:space="preserve">Otto Daettwyler / Matèo Maximoff</t>
  </si>
  <si>
    <t xml:space="preserve">Bolk auf endloser Straße</t>
  </si>
  <si>
    <t xml:space="preserve">Büchergilde Gutenberg  Zürich </t>
  </si>
  <si>
    <t xml:space="preserve">Libro - Aspetti Culturali Zingari</t>
  </si>
  <si>
    <t xml:space="preserve">Osella C. - Vai M.</t>
  </si>
  <si>
    <t xml:space="preserve">Buon viaggio Aiz!</t>
  </si>
  <si>
    <t xml:space="preserve">S.E.I. - Torino</t>
  </si>
  <si>
    <t xml:space="preserve">Libro - Narrativa</t>
  </si>
  <si>
    <t xml:space="preserve">Consorcio publ.M.</t>
  </si>
  <si>
    <t xml:space="preserve">Calendario de habilidades</t>
  </si>
  <si>
    <t xml:space="preserve">C.P.M. - Madrid</t>
  </si>
  <si>
    <t xml:space="preserve">Campo nomadi di Ponte Marconi-Roma</t>
  </si>
  <si>
    <t xml:space="preserve">La popolare trasmissione del 23.1.88 ha presentato lunghe interviste degli inviati RAI con i Rom Khorakhanè di Ponte Marconi, espressione di un'umanità colorata e vivace con attese di inserimento e accettazione purtroppo sin da allora disattese e tanta voglia di essere creduti e di essere aiutati a vivere meglio (min.40)</t>
  </si>
  <si>
    <t xml:space="preserve">Mateo Maximoff</t>
  </si>
  <si>
    <t xml:space="preserve">Ce monde qui n’est pas le mien</t>
  </si>
  <si>
    <t xml:space="preserve">Romainville</t>
  </si>
  <si>
    <t xml:space="preserve">  1992</t>
  </si>
  <si>
    <t xml:space="preserve">   309</t>
  </si>
  <si>
    <t xml:space="preserve">Maximoff M.</t>
  </si>
  <si>
    <t xml:space="preserve">Ce monde qui n'est pas le mien</t>
  </si>
  <si>
    <t xml:space="preserve">Concordia - Champigny S/Marne</t>
  </si>
  <si>
    <t xml:space="preserve">Chanelas men pucanò?</t>
  </si>
  <si>
    <t xml:space="preserve">Hudorovic D. - Stepici P.</t>
  </si>
  <si>
    <t xml:space="preserve">Nuovalito - Milano</t>
  </si>
  <si>
    <t xml:space="preserve">Libro - Aspetti Sociali Zingari</t>
  </si>
  <si>
    <t xml:space="preserve">Muharem Serbezovski</t>
  </si>
  <si>
    <t xml:space="preserve">Cigani - I Ljudska Prava (Gli zingari e i diritti umani)</t>
  </si>
  <si>
    <t xml:space="preserve">GIK  “OKO” Sarajevo </t>
  </si>
  <si>
    <t xml:space="preserve">Libro - Dirit/Statist/Legisl</t>
  </si>
  <si>
    <t xml:space="preserve">J.Ecker</t>
  </si>
  <si>
    <t xml:space="preserve">Cinori bibla (cotora la Biblake)</t>
  </si>
  <si>
    <t xml:space="preserve">Verbo divino - Estella (SP)</t>
  </si>
  <si>
    <t xml:space="preserve">Fascicolo - Religione</t>
  </si>
  <si>
    <t xml:space="preserve">CLIVE</t>
  </si>
  <si>
    <t xml:space="preserve">Clive - Situation n°1</t>
  </si>
  <si>
    <t xml:space="preserve">Trappes</t>
  </si>
  <si>
    <t xml:space="preserve">Martini A.</t>
  </si>
  <si>
    <t xml:space="preserve">Come un libro chiuso (ricerca Giustizia minorile)</t>
  </si>
  <si>
    <t xml:space="preserve">Centro Interr. G.M. - Roma</t>
  </si>
  <si>
    <t xml:space="preserve">Fascicolo - Sociologia</t>
  </si>
  <si>
    <t xml:space="preserve">Provv. Studi Verona</t>
  </si>
  <si>
    <t xml:space="preserve">Cominciando da 3</t>
  </si>
  <si>
    <t xml:space="preserve">Scuola M.L.King - Verona</t>
  </si>
  <si>
    <t xml:space="preserve">Como trabajar con familias en desventaja socio cultural</t>
  </si>
  <si>
    <t xml:space="preserve">Morelli D.</t>
  </si>
  <si>
    <t xml:space="preserve">Comunità religiose e minoranze linguistiche oggi in Italia</t>
  </si>
  <si>
    <t xml:space="preserve">Confemili - Roma</t>
  </si>
  <si>
    <t xml:space="preserve">Libro - Religione</t>
  </si>
  <si>
    <t xml:space="preserve">Altomonte L.</t>
  </si>
  <si>
    <t xml:space="preserve">Con gli Zingari</t>
  </si>
  <si>
    <t xml:space="preserve">ON Reggio Calabria</t>
  </si>
  <si>
    <t xml:space="preserve">Condamnè a survivre</t>
  </si>
  <si>
    <t xml:space="preserve">Condivisione e marginalità</t>
  </si>
  <si>
    <t xml:space="preserve">EGA+EDB - Torino</t>
  </si>
  <si>
    <t xml:space="preserve">O.N. Mantova</t>
  </si>
  <si>
    <t xml:space="preserve">Conferenza organizzativa</t>
  </si>
  <si>
    <t xml:space="preserve">Fascicolo - Pubblicazioni Opera Nomadi</t>
  </si>
  <si>
    <t xml:space="preserve">Torino Enciclopedia</t>
  </si>
  <si>
    <t xml:space="preserve">Conoscere gli Ebrei</t>
  </si>
  <si>
    <t xml:space="preserve">Torino - Reg.Piemonte</t>
  </si>
  <si>
    <t xml:space="preserve">Convivir con oltras culturas</t>
  </si>
  <si>
    <t xml:space="preserve">Ferrante Aporti</t>
  </si>
  <si>
    <t xml:space="preserve">Cosa ci faccio qui dentro</t>
  </si>
  <si>
    <t xml:space="preserve">Ed.Omega - Torino</t>
  </si>
  <si>
    <t xml:space="preserve">Osella C.</t>
  </si>
  <si>
    <t xml:space="preserve">Dalla parte degli zingari</t>
  </si>
  <si>
    <t xml:space="preserve">CSN - Torino</t>
  </si>
  <si>
    <t xml:space="preserve">Dalle ricerche razziali ai campi nazisti</t>
  </si>
  <si>
    <t xml:space="preserve">C.R.T. - C.S.Z. Anicia - Roma</t>
  </si>
  <si>
    <t xml:space="preserve">Denied a future?</t>
  </si>
  <si>
    <t xml:space="preserve">Save the Children - London </t>
  </si>
  <si>
    <t xml:space="preserve">Libro - Sociologia</t>
  </si>
  <si>
    <t xml:space="preserve">Associazione Studi Giuridici</t>
  </si>
  <si>
    <t xml:space="preserve">Diritto imm. e cittadinanza</t>
  </si>
  <si>
    <t xml:space="preserve">F.Angeli - Milano</t>
  </si>
  <si>
    <t xml:space="preserve">Dites.le avec des pleurs</t>
  </si>
  <si>
    <t xml:space="preserve">Dites-le avec des pleurs</t>
  </si>
  <si>
    <t xml:space="preserve">  1990</t>
  </si>
  <si>
    <t xml:space="preserve">   310</t>
  </si>
  <si>
    <t xml:space="preserve">Luraschi M.</t>
  </si>
  <si>
    <t xml:space="preserve">Diventare Romnì in un campo sosta a Torino</t>
  </si>
  <si>
    <t xml:space="preserve">Università di Torino</t>
  </si>
  <si>
    <t xml:space="preserve">Libro - Tesi di Laurea</t>
  </si>
  <si>
    <t xml:space="preserve">ON Napoli</t>
  </si>
  <si>
    <t xml:space="preserve">Diversi come noi</t>
  </si>
  <si>
    <t xml:space="preserve">ED Eurocomp 2000</t>
  </si>
  <si>
    <t xml:space="preserve">Fed. Chiese Evangeliche</t>
  </si>
  <si>
    <t xml:space="preserve">C.E. - Roma</t>
  </si>
  <si>
    <t xml:space="preserve">Altana A.</t>
  </si>
  <si>
    <t xml:space="preserve">Don Dino il suo messaggio</t>
  </si>
  <si>
    <t xml:space="preserve">Servi della Chiesa - R.Emilia</t>
  </si>
  <si>
    <t xml:space="preserve">Dossier: Gli zingari in Italia</t>
  </si>
  <si>
    <t xml:space="preserve">AIZO - Torino</t>
  </si>
  <si>
    <t xml:space="preserve">Fascicolo - Aspetti Sociali Zingari</t>
  </si>
  <si>
    <t xml:space="preserve">E i violini cessarono di suonare</t>
  </si>
  <si>
    <t xml:space="preserve">Storia sofferta di un gruppo di Rom polacchi in fuga dalla persecuzione tedesca con epilogo nel campo di sterminio di Auschwiz (min.90)</t>
  </si>
  <si>
    <t xml:space="preserve">Ecole Lagrange (F), Ecole Cattaneo (I) (lingua italiana/francese)</t>
  </si>
  <si>
    <t xml:space="preserve">Il video è stato realizzato nell'ambito di progetto CCE/CRT/DIA e mette a confronto due realtà scolastiche: scuola al campo di alunni Manush a Villeurbanne e inser.scol. di alunni Rom in scuola pubblica a Collegno-To (min.45)</t>
  </si>
  <si>
    <t xml:space="preserve">Educacao Intercultural</t>
  </si>
  <si>
    <t xml:space="preserve">Minist. Educacao - Lisbona</t>
  </si>
  <si>
    <t xml:space="preserve">Ministero P.I.</t>
  </si>
  <si>
    <t xml:space="preserve">Educare per prevenire (educazione alla salute)</t>
  </si>
  <si>
    <t xml:space="preserve">Serilido - Roma</t>
  </si>
  <si>
    <t xml:space="preserve">T.W.M.E.A.</t>
  </si>
  <si>
    <t xml:space="preserve">Education service for travelling children</t>
  </si>
  <si>
    <t xml:space="preserve">Wolverhampton</t>
  </si>
  <si>
    <t xml:space="preserve">Education without frontiers: like the stars</t>
  </si>
  <si>
    <t xml:space="preserve">Versione con sottotitoli in inglese del video ON/IAD 97: "Istruzione senza frontiere: come le stelle" (min.45)</t>
  </si>
  <si>
    <t xml:space="preserve">El juego como herramienta de trabajo</t>
  </si>
  <si>
    <t xml:space="preserve">Nicolini B.</t>
  </si>
  <si>
    <t xml:space="preserve">Famiglia zingara</t>
  </si>
  <si>
    <t xml:space="preserve">Morcelliana - Brescia</t>
  </si>
  <si>
    <t xml:space="preserve">Figli del Ghetto</t>
  </si>
  <si>
    <t xml:space="preserve">Non luoghi libere edizioni</t>
  </si>
  <si>
    <t xml:space="preserve">Fiori di Campo</t>
  </si>
  <si>
    <t xml:space="preserve">Gohde H.</t>
  </si>
  <si>
    <t xml:space="preserve">Flucht and vertreibung</t>
  </si>
  <si>
    <t xml:space="preserve">I.A.D. Hannover</t>
  </si>
  <si>
    <t xml:space="preserve">Fondamenti del pensiero zingaro</t>
  </si>
  <si>
    <t xml:space="preserve">Union Romani - Barcelona</t>
  </si>
  <si>
    <t xml:space="preserve">Fondamenti del pensiero zingaro oggi </t>
  </si>
  <si>
    <t xml:space="preserve">Barcellona</t>
  </si>
  <si>
    <t xml:space="preserve">Coop.Formaz.80</t>
  </si>
  <si>
    <t xml:space="preserve">Formazione generale e reinserimento nel lavoro</t>
  </si>
  <si>
    <t xml:space="preserve">Edizioni Formaz.80</t>
  </si>
  <si>
    <t xml:space="preserve">Fra l'ombrone e il brusignano (ovvero...ai margini della città)</t>
  </si>
  <si>
    <t xml:space="preserve">Progetto di inserimento scolastico di concerto tra le istituzioni del territorio; alunni  Khorakhanè nell'arco di una giornata (min.30)</t>
  </si>
  <si>
    <t xml:space="preserve">Renato Rosso</t>
  </si>
  <si>
    <t xml:space="preserve">Francesco: io l’ho incontrato</t>
  </si>
  <si>
    <t xml:space="preserve">ED. Effatà Cantalupa (TO)</t>
  </si>
  <si>
    <t xml:space="preserve">  2001</t>
  </si>
  <si>
    <t xml:space="preserve">   297</t>
  </si>
  <si>
    <t xml:space="preserve">Revelli M.</t>
  </si>
  <si>
    <t xml:space="preserve">Fuori luogo</t>
  </si>
  <si>
    <t xml:space="preserve">B.B. - Torino</t>
  </si>
  <si>
    <t xml:space="preserve">Gadjò Dilò (lo straniero pazzo)</t>
  </si>
  <si>
    <t xml:space="preserve">Film ambientato in Romania, terra di Rom ancora oggi. Un giovane francese va alla ricerca di una cantante famosa: trova ospitalità, fa conoscenza, scoprirà feste, musica, canto e danza, nonchè tinte forti e passionali... Ritorna alla sua vita ammaestrato e toccato dalla sua esperienza tra i Rom (min.140)</t>
  </si>
  <si>
    <t xml:space="preserve">Gatto nero gatto bianco</t>
  </si>
  <si>
    <t xml:space="preserve">Gatto nero/gatto bianco è una favola zingara farsesca, chiassosa, surreale, a tratti, e divertente; ha meritato il Leone d'Argento alla 55° mostra del Cinema di Venezia (1998). Per il regista/ideatore del film i Rom gioiosi ed insolenti, pur inseriti nel contesto sociale di elezione, fanno notizia secondo luoghi comuni o stereotipi che corrono nei loro confronti. (min.120)</t>
  </si>
  <si>
    <t xml:space="preserve">Ledda - Pau</t>
  </si>
  <si>
    <t xml:space="preserve">Gente del mondo</t>
  </si>
  <si>
    <t xml:space="preserve">Artemide Edizioni - Roma</t>
  </si>
  <si>
    <t xml:space="preserve">Gente del mondo (voci e silenzi della cultura zingara)</t>
  </si>
  <si>
    <t xml:space="preserve">Artemide Ed. - Roma</t>
  </si>
  <si>
    <t xml:space="preserve">Spinelli S.</t>
  </si>
  <si>
    <t xml:space="preserve">Gili romanì (canto zingaro)</t>
  </si>
  <si>
    <t xml:space="preserve">C.S.Z. - Roma</t>
  </si>
  <si>
    <t xml:space="preserve">Libro - Poesie</t>
  </si>
  <si>
    <t xml:space="preserve">Gioco e animazione (Atti Simposio Naz.)</t>
  </si>
  <si>
    <t xml:space="preserve">Ed.Thirus - Terni</t>
  </si>
  <si>
    <t xml:space="preserve">Osserv.Torino</t>
  </si>
  <si>
    <t xml:space="preserve">Giovani e stranieri (quaderno sui minori stranieri a Torino)</t>
  </si>
  <si>
    <t xml:space="preserve">La fotocompos. To</t>
  </si>
  <si>
    <t xml:space="preserve">Leblon B.</t>
  </si>
  <si>
    <t xml:space="preserve">CSZ - ANICIA - Roma</t>
  </si>
  <si>
    <t xml:space="preserve">Gitanos e Itinerantes (collaborazione/collage in spagnolo)</t>
  </si>
  <si>
    <t xml:space="preserve">L'insegnamento a distanza per giovani ZIngari e Viaggianti attraverso il progetto IAD di Francia, Italia, Scozia, Spagna (min.45)</t>
  </si>
  <si>
    <t xml:space="preserve">Giurgevdan</t>
  </si>
  <si>
    <t xml:space="preserve">Illustrazione della festa tradizionale dei Rom presso un campo di Rom Khorakhanè di Milano (min.40) </t>
  </si>
  <si>
    <t xml:space="preserve">La realtà dei Rom e dei Sinti nella città di Milano con le loro problematiche, le loro attese. Gli interventi locali di promozione e sostegno. </t>
  </si>
  <si>
    <t xml:space="preserve">Corriere UNESCO</t>
  </si>
  <si>
    <t xml:space="preserve">Editalia - Roma</t>
  </si>
  <si>
    <t xml:space="preserve">Fascicolo - Aspetti Culturali Zingari</t>
  </si>
  <si>
    <t xml:space="preserve">Gli Zingari - periodico televisivo</t>
  </si>
  <si>
    <t xml:space="preserve">Il video dimostrativo realizzato nel 1985 ad opera di ital/TV - Camera 7 di Torino è stato concepito per l'inserimento nella rubrica televisiva "domande e risposte al vivere quotidiano". Riferisce senza alcuna premessa sugli Zingari alcune interviste con passanti della città, con i responsabili dell'O.N. e del C.S.Z., con un gruppo di Rom di Strada Arrivore e con il Sindaco di Torino (min.30)</t>
  </si>
  <si>
    <t xml:space="preserve">A.Tabaucchi</t>
  </si>
  <si>
    <t xml:space="preserve">Gli zingari e il Rinascimento (vivere da Rom a Firenze)</t>
  </si>
  <si>
    <t xml:space="preserve">Feltrinelli - Milano</t>
  </si>
  <si>
    <t xml:space="preserve">Gli zingari e la legge</t>
  </si>
  <si>
    <t xml:space="preserve">L'Aquila</t>
  </si>
  <si>
    <t xml:space="preserve">Gli zingari e la scuola</t>
  </si>
  <si>
    <t xml:space="preserve">Gli Zingari e l'arte</t>
  </si>
  <si>
    <t xml:space="preserve">Carrellata di rilievo promozionale, con uso di materiale pittorico, documentaristico, grafico con l'impegno di mettere in risalto la presenza della cultura zingara nell'arte e nella letteratura (min.20)</t>
  </si>
  <si>
    <t xml:space="preserve">Dick Zatta J.</t>
  </si>
  <si>
    <t xml:space="preserve">Gli Zingari, i Roma, una cultura ai confini</t>
  </si>
  <si>
    <t xml:space="preserve">CIDI - Triveneto (Padova)</t>
  </si>
  <si>
    <t xml:space="preserve">Lacava E.</t>
  </si>
  <si>
    <t xml:space="preserve">Gli zingari: ecco chi sono</t>
  </si>
  <si>
    <t xml:space="preserve">Jason editrice - R.Calabria</t>
  </si>
  <si>
    <t xml:space="preserve">O.N. Reggio Calabria</t>
  </si>
  <si>
    <t xml:space="preserve">Graf. Enotria RC</t>
  </si>
  <si>
    <t xml:space="preserve">Glossario dei Sinti piemontesi</t>
  </si>
  <si>
    <t xml:space="preserve">C.S.Z. - Torino</t>
  </si>
  <si>
    <t xml:space="preserve">O.N.N.</t>
  </si>
  <si>
    <t xml:space="preserve">Guida pedagogica per la lettura dei libri</t>
  </si>
  <si>
    <t xml:space="preserve">COOP Romano Drom - Milano</t>
  </si>
  <si>
    <t xml:space="preserve">UNICEF</t>
  </si>
  <si>
    <t xml:space="preserve">Gypsies</t>
  </si>
  <si>
    <t xml:space="preserve">UNICEF - Firenze</t>
  </si>
  <si>
    <t xml:space="preserve">Harvey D.</t>
  </si>
  <si>
    <t xml:space="preserve">Gypsy (dal tempo dei carrozzoni)</t>
  </si>
  <si>
    <t xml:space="preserve">I.L.E.A.</t>
  </si>
  <si>
    <t xml:space="preserve">How many trailers?</t>
  </si>
  <si>
    <t xml:space="preserve">ILEA - London</t>
  </si>
  <si>
    <t xml:space="preserve">I bambini Rom e Sinti nel mondo della pittura</t>
  </si>
  <si>
    <t xml:space="preserve">Lopez S.R.</t>
  </si>
  <si>
    <t xml:space="preserve">I Congresso Gitano de la Union Europea</t>
  </si>
  <si>
    <t xml:space="preserve">Centro D.P.M. - Barcellona</t>
  </si>
  <si>
    <t xml:space="preserve">U.C.I.I.M. Torino</t>
  </si>
  <si>
    <t xml:space="preserve">I diritti della persona nella storia delle istituzioni</t>
  </si>
  <si>
    <t xml:space="preserve">Grafic line - Torino</t>
  </si>
  <si>
    <t xml:space="preserve">ON Milano</t>
  </si>
  <si>
    <t xml:space="preserve">I fiori più belli per i bambini di tutto il mondo (1)</t>
  </si>
  <si>
    <t xml:space="preserve">Coop.Poligrafica - Milano</t>
  </si>
  <si>
    <t xml:space="preserve">I fiori più belli per i bambini di tutto il mondo (2)</t>
  </si>
  <si>
    <t xml:space="preserve">Dragutinovic Ratko</t>
  </si>
  <si>
    <t xml:space="preserve">I Kanjarija</t>
  </si>
  <si>
    <t xml:space="preserve">Multimage - Roma</t>
  </si>
  <si>
    <t xml:space="preserve">Regione Piemonte - ON Torino</t>
  </si>
  <si>
    <t xml:space="preserve">I nomadi (identikit di un popolo)</t>
  </si>
  <si>
    <t xml:space="preserve">Regione Piemonte - Torino</t>
  </si>
  <si>
    <t xml:space="preserve">Fascicolo - Storia</t>
  </si>
  <si>
    <t xml:space="preserve">Morelli B.</t>
  </si>
  <si>
    <t xml:space="preserve">I pativ mengr (il nostro onore)</t>
  </si>
  <si>
    <t xml:space="preserve">I quaderno di lettura</t>
  </si>
  <si>
    <t xml:space="preserve">Spada Umberto</t>
  </si>
  <si>
    <t xml:space="preserve">I Rom di Frosinone</t>
  </si>
  <si>
    <t xml:space="preserve">Frosinone Multimage</t>
  </si>
  <si>
    <t xml:space="preserve">Coop Romano Drom - Milano</t>
  </si>
  <si>
    <t xml:space="preserve">I.M.C.R. I Mediatori, i laboratori di pittura e manipolazione</t>
  </si>
  <si>
    <t xml:space="preserve">Identikit di un popolo</t>
  </si>
  <si>
    <t xml:space="preserve">E' l'esperienza scolastica di ricerca storica sulle popolazioni nomadi; spazio ai Sinti che insistono sul territorio (min.50) </t>
  </si>
  <si>
    <t xml:space="preserve">II quaderno di lettura</t>
  </si>
  <si>
    <t xml:space="preserve">O.N. Milano</t>
  </si>
  <si>
    <t xml:space="preserve">Il calendario del Popolo - Gli Zingari</t>
  </si>
  <si>
    <t xml:space="preserve">Teti - Milano</t>
  </si>
  <si>
    <t xml:space="preserve">Rivista - Aspetti Culturali Zingari</t>
  </si>
  <si>
    <t xml:space="preserve">Rossetti S.</t>
  </si>
  <si>
    <t xml:space="preserve">Il concetto di educazione nel popolo Rom (TESI)</t>
  </si>
  <si>
    <t xml:space="preserve">Stefania Biscontini</t>
  </si>
  <si>
    <t xml:space="preserve">Il fascino degli zingari</t>
  </si>
  <si>
    <t xml:space="preserve">ED. Guerra Perugia</t>
  </si>
  <si>
    <t xml:space="preserve">   296</t>
  </si>
  <si>
    <t xml:space="preserve">Il fenomeno della migrazione in riferimento alle difficoltà di adattamento sociale delle componenti nomadi</t>
  </si>
  <si>
    <t xml:space="preserve">Ist.Int.Studi giuridici - Roma</t>
  </si>
  <si>
    <t xml:space="preserve">Il flauto magico</t>
  </si>
  <si>
    <t xml:space="preserve">Ripresa dell'attività di drammatizzazione eseguita nel laboratorio Rom con la presenza di alunni Rom e non, inseriti nelle classi del 1°/2° ciclo didattico (min.20)</t>
  </si>
  <si>
    <t xml:space="preserve">Guarnieri N.</t>
  </si>
  <si>
    <t xml:space="preserve">Il laboratorio del sentimanto</t>
  </si>
  <si>
    <t xml:space="preserve">Coop Tikanè - O.N. Abruzzo</t>
  </si>
  <si>
    <t xml:space="preserve">Il mondo a Roma:"Gli Zingari"</t>
  </si>
  <si>
    <t xml:space="preserve">Il video intende far conoscere la storia dei Rom e dei Sinti per la tolleranza, il dialogo, la loro accettazione sul territorio. Parallelamente viene messa in evidenza la denuncia per la non buon accoglienza e l'esistenza reclusi nei campi di Roma (min.20)</t>
  </si>
  <si>
    <t xml:space="preserve">E.R.R.C. - Roma</t>
  </si>
  <si>
    <t xml:space="preserve">Il problema degli zingari</t>
  </si>
  <si>
    <t xml:space="preserve">Il rientro in formazione di giovani adulti</t>
  </si>
  <si>
    <t xml:space="preserve">Il tempo dei Gitani</t>
  </si>
  <si>
    <t xml:space="preserve">"Un film corale, fiammeggiante e barocco, ricchissimo e disordinato, eccessivo e spesso divertente, è un viaggio in grottesco, una zingareide complice "Lietta Tornabuoni" (min.135)</t>
  </si>
  <si>
    <t xml:space="preserve">Rosso R.</t>
  </si>
  <si>
    <t xml:space="preserve">Il Vangelo dei nomadi</t>
  </si>
  <si>
    <t xml:space="preserve">C.E.T.F. - Torino</t>
  </si>
  <si>
    <t xml:space="preserve">I°D liceo V.Alfieri - Torino</t>
  </si>
  <si>
    <t xml:space="preserve">Immigrati stranieri (anno scol.1988/89)</t>
  </si>
  <si>
    <t xml:space="preserve">Liceo V.Alfieri - Torino</t>
  </si>
  <si>
    <t xml:space="preserve">Cornwell J.</t>
  </si>
  <si>
    <t xml:space="preserve">Improving health care for travellers</t>
  </si>
  <si>
    <t xml:space="preserve">S.T.C. - London</t>
  </si>
  <si>
    <t xml:space="preserve">Osella C. - Bergadano D.</t>
  </si>
  <si>
    <t xml:space="preserve">In viaggio con Raf - bambino zingaro</t>
  </si>
  <si>
    <t xml:space="preserve">Gruppo Abele - Torino</t>
  </si>
  <si>
    <t xml:space="preserve">O.N. Torino</t>
  </si>
  <si>
    <t xml:space="preserve">Incontri di formazione in servizio 1987/88</t>
  </si>
  <si>
    <t xml:space="preserve">Grafica&amp;Stampa - Com.To</t>
  </si>
  <si>
    <t xml:space="preserve">Incontro di coordinamento regionale Piemonte</t>
  </si>
  <si>
    <t xml:space="preserve">Amadei M.</t>
  </si>
  <si>
    <t xml:space="preserve">Indagine attuazione C.M. 207/86 scolarizzazione bambini zingari</t>
  </si>
  <si>
    <t xml:space="preserve">Bertol A.</t>
  </si>
  <si>
    <t xml:space="preserve">Inserimento nomadi nelle scuole del dist.scol.86 di Milano</t>
  </si>
  <si>
    <t xml:space="preserve">Ist. G.Toniolo - Milano</t>
  </si>
  <si>
    <t xml:space="preserve">Insieme ai nomadi</t>
  </si>
  <si>
    <t xml:space="preserve">Datanews - Roma</t>
  </si>
  <si>
    <t xml:space="preserve">Augenti A.</t>
  </si>
  <si>
    <t xml:space="preserve">Interculturalità e politiche educative nel contesto int.</t>
  </si>
  <si>
    <t xml:space="preserve">Le Monnier - Firenze</t>
  </si>
  <si>
    <t xml:space="preserve">O.N./IAD</t>
  </si>
  <si>
    <t xml:space="preserve">Istruzione a distanza (I)</t>
  </si>
  <si>
    <t xml:space="preserve">O.N.N. - Roma</t>
  </si>
  <si>
    <t xml:space="preserve">1996/97</t>
  </si>
  <si>
    <t xml:space="preserve">Istruzione a distanza (II)</t>
  </si>
  <si>
    <t xml:space="preserve">ONN - Roma</t>
  </si>
  <si>
    <t xml:space="preserve">Istruzione aperta a distanza (ATTI)</t>
  </si>
  <si>
    <t xml:space="preserve">Istruzione senza frontiere: come le stelle</t>
  </si>
  <si>
    <t xml:space="preserve">Presentazione dell'iniziativa di ISTRUZIONE A DISTANZA per alunni camminanti e Rom, sia in presenza che in alternanza. Contributo italiano al progetto partecipato tra Italia, Francia, Spagna e Scozia.</t>
  </si>
  <si>
    <t xml:space="preserve">Pittau - Sepi</t>
  </si>
  <si>
    <t xml:space="preserve">Italia multiculturale (i Paesi d'origine degli immigrati)</t>
  </si>
  <si>
    <t xml:space="preserve">Edizioni Anterem - Roma</t>
  </si>
  <si>
    <t xml:space="preserve">Kinder Der Landstrasse (lingua tedesca)</t>
  </si>
  <si>
    <t xml:space="preserve">Vicenda di una bambina jenisch attraverso l'esperienza dell'affidamento all'Associazione Pro Juventute che aveva ricevuto dal governo svizzero il permesso di "salvare i bimbi zingari dalla vita sulla strada"</t>
  </si>
  <si>
    <t xml:space="preserve">La bambola di Mameliga</t>
  </si>
  <si>
    <t xml:space="preserve">Riboldi M.</t>
  </si>
  <si>
    <t xml:space="preserve">La Bibbia raccontata agli zingarelli (I)</t>
  </si>
  <si>
    <t xml:space="preserve">Grafica Milano</t>
  </si>
  <si>
    <t xml:space="preserve">La Bibbia raccontata agli zingarelli (II)</t>
  </si>
  <si>
    <t xml:space="preserve">Niemen A.</t>
  </si>
  <si>
    <t xml:space="preserve">La casa con le ruote</t>
  </si>
  <si>
    <t xml:space="preserve">Sinnos Editrice - Roma</t>
  </si>
  <si>
    <t xml:space="preserve">La chiesa cattolica e gli zingari</t>
  </si>
  <si>
    <t xml:space="preserve">Ass lavoro Regionale Piemonte</t>
  </si>
  <si>
    <t xml:space="preserve">La condizione degli stranieri in Piemonte atti conv.22.1.83</t>
  </si>
  <si>
    <t xml:space="preserve">C.stampa giunta reg.</t>
  </si>
  <si>
    <t xml:space="preserve">La Costituzione (aspetti giuridici e organici dello stato italiano)</t>
  </si>
  <si>
    <t xml:space="preserve">Forma Offset - Torino</t>
  </si>
  <si>
    <t xml:space="preserve">Dicati M.G.</t>
  </si>
  <si>
    <t xml:space="preserve">La creazione</t>
  </si>
  <si>
    <t xml:space="preserve">Comune Arzergrande (PD)</t>
  </si>
  <si>
    <t xml:space="preserve">Ossola Margherita</t>
  </si>
  <si>
    <t xml:space="preserve">La dimensione del bambino zigaro in aula (TESI)</t>
  </si>
  <si>
    <t xml:space="preserve">C.F. Vedogiovane Borgomanero</t>
  </si>
  <si>
    <t xml:space="preserve">Vidali D.</t>
  </si>
  <si>
    <t xml:space="preserve">La donna zingara: tradizione e mutamento</t>
  </si>
  <si>
    <t xml:space="preserve">Alfaro A.G.</t>
  </si>
  <si>
    <t xml:space="preserve">Rosemberg Otto</t>
  </si>
  <si>
    <t xml:space="preserve">La lente focale</t>
  </si>
  <si>
    <t xml:space="preserve">Marsilio - Venezia</t>
  </si>
  <si>
    <t xml:space="preserve">ON. Abruzzo Nazzareno Guarnieri</t>
  </si>
  <si>
    <t xml:space="preserve">La mediazione culturale una saggia scelta</t>
  </si>
  <si>
    <t xml:space="preserve">ED. Media     Pescara</t>
  </si>
  <si>
    <t xml:space="preserve">  2002</t>
  </si>
  <si>
    <t xml:space="preserve">  298</t>
  </si>
  <si>
    <t xml:space="preserve">La natura del pregiudizio</t>
  </si>
  <si>
    <t xml:space="preserve">J.Coustals/L.Romann</t>
  </si>
  <si>
    <t xml:space="preserve">La pancarte</t>
  </si>
  <si>
    <t xml:space="preserve">Coustals/Romann Cahors</t>
  </si>
  <si>
    <t xml:space="preserve">Pres.Cons.Min.</t>
  </si>
  <si>
    <t xml:space="preserve">La povertà in Italia</t>
  </si>
  <si>
    <t xml:space="preserve">Polig.di Stato - Roma</t>
  </si>
  <si>
    <t xml:space="preserve">La presenza degli alunni z. nella scuola</t>
  </si>
  <si>
    <t xml:space="preserve">Reginato</t>
  </si>
  <si>
    <t xml:space="preserve">La presenza straniera in Italia (il caso Piemonte)</t>
  </si>
  <si>
    <t xml:space="preserve">Tipomonza - Milano</t>
  </si>
  <si>
    <t xml:space="preserve">Zatta P.</t>
  </si>
  <si>
    <t xml:space="preserve">La questione zingara</t>
  </si>
  <si>
    <t xml:space="preserve">Francisci - Padova</t>
  </si>
  <si>
    <t xml:space="preserve">Centre de recherches tsiganes</t>
  </si>
  <si>
    <t xml:space="preserve">ecole normale Aude - Carcassonne</t>
  </si>
  <si>
    <t xml:space="preserve">Liegeois J.P.</t>
  </si>
  <si>
    <t xml:space="preserve">La scolarizzazione dei bambini zingari e viaggianti</t>
  </si>
  <si>
    <t xml:space="preserve">CECA - CEE - Bruxelles</t>
  </si>
  <si>
    <t xml:space="preserve">O.N. Torino - C.S.Z. Roma</t>
  </si>
  <si>
    <t xml:space="preserve">Centro Stampa Reg.Piemonte - Torino</t>
  </si>
  <si>
    <t xml:space="preserve">Amedei - Micheli</t>
  </si>
  <si>
    <t xml:space="preserve">La scolarizzazione dei bambini zingari in Italia 87/88</t>
  </si>
  <si>
    <t xml:space="preserve">La scolarizzazione dei bambini zingari in Italia 88/89</t>
  </si>
  <si>
    <t xml:space="preserve">La septieme fille</t>
  </si>
  <si>
    <t xml:space="preserve">La situazione giuridica degli zingari</t>
  </si>
  <si>
    <t xml:space="preserve">La strada, il bosco, la libertà</t>
  </si>
  <si>
    <t xml:space="preserve">Per un irreversibile processo di inserimento un gruppo di Sinti Gaskanè perpetua le tradizioni antiche ed appartate nella parte alta di Trieste: notevole è l'impegno della scuola per l'inserimento dei minori Sinti (min.21)</t>
  </si>
  <si>
    <t xml:space="preserve">Sc.Media Statale FONDI</t>
  </si>
  <si>
    <t xml:space="preserve">Lacio Drom (figli del vento)</t>
  </si>
  <si>
    <t xml:space="preserve">Scuola media statale FONDI</t>
  </si>
  <si>
    <t xml:space="preserve">Lamè Rom (Noi Zingari)</t>
  </si>
  <si>
    <t xml:space="preserve">Caritas - Avezzano </t>
  </si>
  <si>
    <t xml:space="preserve">L'antica Madonna di Reggio "Modena"</t>
  </si>
  <si>
    <t xml:space="preserve">Latcho Drom</t>
  </si>
  <si>
    <t xml:space="preserve">Il film di Gotlief che si connota come capolavoro di rievocazione storica in una cornice di modelli di vita e di motivi musicali di effetto e trascinanti; minimo il ricorso alla parola e alla narrazione, sequenze narrative e musica costituiscono un tutt'uno originale e inossidabile (min.103) </t>
  </si>
  <si>
    <t xml:space="preserve">Irrsae . O.N. Torino</t>
  </si>
  <si>
    <t xml:space="preserve">Lavori di gruppo (c.agg.ins.elem)</t>
  </si>
  <si>
    <t xml:space="preserve">O.N. - Torino</t>
  </si>
  <si>
    <t xml:space="preserve">Le donne pensano, le donne scrivono</t>
  </si>
  <si>
    <t xml:space="preserve">Centrodonna Torino</t>
  </si>
  <si>
    <t xml:space="preserve">Le due famiglie</t>
  </si>
  <si>
    <t xml:space="preserve">Rosemberg&amp;Sellier - Torino</t>
  </si>
  <si>
    <t xml:space="preserve">Le peuple tsigane</t>
  </si>
  <si>
    <t xml:space="preserve">Piasere L.</t>
  </si>
  <si>
    <t xml:space="preserve">Le popolazioni zigare in Italia</t>
  </si>
  <si>
    <t xml:space="preserve">ON - Rieti</t>
  </si>
  <si>
    <t xml:space="preserve">Le popolazioni zingare in Italia</t>
  </si>
  <si>
    <t xml:space="preserve">Rieti</t>
  </si>
  <si>
    <t xml:space="preserve">Le prix de la libertè</t>
  </si>
  <si>
    <t xml:space="preserve">M. maximoff - Romainville (F)</t>
  </si>
  <si>
    <t xml:space="preserve">D.D. San Martino D'Albaro</t>
  </si>
  <si>
    <t xml:space="preserve">Le problematiche connesse alla frequenza di alunni provenienti da famiglie Rom</t>
  </si>
  <si>
    <t xml:space="preserve">Genova</t>
  </si>
  <si>
    <t xml:space="preserve">  304</t>
  </si>
  <si>
    <t xml:space="preserve">Le radici (chi sono io, la nostra storia)</t>
  </si>
  <si>
    <t xml:space="preserve">O.N. Roma</t>
  </si>
  <si>
    <t xml:space="preserve">Leggere e scrivere in Romanès</t>
  </si>
  <si>
    <t xml:space="preserve">O.N. - Piove Saco</t>
  </si>
  <si>
    <t xml:space="preserve">Leggere la cultura Rom (bibliografie)</t>
  </si>
  <si>
    <t xml:space="preserve">C.R.T.</t>
  </si>
  <si>
    <t xml:space="preserve">Les enfants tsiganes a l'ècole...</t>
  </si>
  <si>
    <t xml:space="preserve">Montauban (F)</t>
  </si>
  <si>
    <t xml:space="preserve">J.P.Liegeois</t>
  </si>
  <si>
    <t xml:space="preserve">Les populations tsiganes en France</t>
  </si>
  <si>
    <t xml:space="preserve">Centre de recherches tsiganes - Clichy </t>
  </si>
  <si>
    <t xml:space="preserve">Les ursitory</t>
  </si>
  <si>
    <t xml:space="preserve">Letteratura per bambini e ragazzi</t>
  </si>
  <si>
    <t xml:space="preserve">L'Europa si beffa del razzismo</t>
  </si>
  <si>
    <t xml:space="preserve">Presencia Gitana - Madrid</t>
  </si>
  <si>
    <t xml:space="preserve">ON Roma</t>
  </si>
  <si>
    <t xml:space="preserve">L'indagine sugli zingari in Italia nel 1972</t>
  </si>
  <si>
    <t xml:space="preserve">ON - Roma</t>
  </si>
  <si>
    <t xml:space="preserve">Irrsae Piemonte</t>
  </si>
  <si>
    <t xml:space="preserve">Lingua italiana (dossier)</t>
  </si>
  <si>
    <t xml:space="preserve">SEI - Torino</t>
  </si>
  <si>
    <t xml:space="preserve">Lingua italiana (libro)</t>
  </si>
  <si>
    <t xml:space="preserve">Etnie 5/83</t>
  </si>
  <si>
    <t xml:space="preserve">Linguistica: la lingua zingara</t>
  </si>
  <si>
    <t xml:space="preserve">ETNIE - Milano</t>
  </si>
  <si>
    <t xml:space="preserve">Rivista - Lingua</t>
  </si>
  <si>
    <t xml:space="preserve">L'inserimento del bambino nomade nella scuola comune</t>
  </si>
  <si>
    <t xml:space="preserve">Studi e doc. P.I.</t>
  </si>
  <si>
    <t xml:space="preserve">L'istruzione professionale (una formazione per il futuro)</t>
  </si>
  <si>
    <t xml:space="preserve">Lo zingaro e il commissario</t>
  </si>
  <si>
    <t xml:space="preserve">Il sottotitolo potrebbe essere:"occasione per una carrellata di ordinaria opposizione verso gli Zingari in Svizzera, ed in alcune città d'Italia (min.30) </t>
  </si>
  <si>
    <t xml:space="preserve">L'odissea del popolo Rom</t>
  </si>
  <si>
    <t xml:space="preserve">Dick Peerson - Napoli</t>
  </si>
  <si>
    <t xml:space="preserve">Lontani, vicini: zingari di Calabria (1°ediz.)</t>
  </si>
  <si>
    <t xml:space="preserve">Triconzero editore</t>
  </si>
  <si>
    <t xml:space="preserve">Lontani, vicini: zingari di Calabria (2°ediz.)</t>
  </si>
  <si>
    <t xml:space="preserve">Ediz.Comunione</t>
  </si>
  <si>
    <t xml:space="preserve">Mojmir Jezek</t>
  </si>
  <si>
    <t xml:space="preserve">L'opp. degli indiani alla società capitalista</t>
  </si>
  <si>
    <t xml:space="preserve">AR&amp;A - Milano</t>
  </si>
  <si>
    <t xml:space="preserve">Brunello P.</t>
  </si>
  <si>
    <t xml:space="preserve">L'Urbanistica del disprezzo</t>
  </si>
  <si>
    <t xml:space="preserve">Manifesto - Roma</t>
  </si>
  <si>
    <t xml:space="preserve">Mai più popilia (un abitazione a dimensione dei Rom)</t>
  </si>
  <si>
    <t xml:space="preserve">Denuncia e richiesta per risolvere la perequazione abitativa dei Rom calabresi, quelli di Cosenza, Nicastro, Reggio Cal. (ex.caserma Cantaffio)</t>
  </si>
  <si>
    <t xml:space="preserve">Ricci Anna</t>
  </si>
  <si>
    <t xml:space="preserve">Mamma dammi la mano</t>
  </si>
  <si>
    <t xml:space="preserve">Matematica (dossier)</t>
  </si>
  <si>
    <t xml:space="preserve">Matematica (libro)</t>
  </si>
  <si>
    <t xml:space="preserve">Materiali per il corso introduttivo</t>
  </si>
  <si>
    <t xml:space="preserve">Istituto Culturale Ladino</t>
  </si>
  <si>
    <t xml:space="preserve">Musica e canto popolare in Val di Fassa (I)</t>
  </si>
  <si>
    <t xml:space="preserve">U.S.P.I. - Vigo di Fassa</t>
  </si>
  <si>
    <t xml:space="preserve">Chiocchetti F.</t>
  </si>
  <si>
    <t xml:space="preserve">Musica e canto popolare in Val di Fassa(II)</t>
  </si>
  <si>
    <t xml:space="preserve">Migrantes - Caritas</t>
  </si>
  <si>
    <t xml:space="preserve">Nella Chiesa nessuno è straniero</t>
  </si>
  <si>
    <t xml:space="preserve">Padova</t>
  </si>
  <si>
    <t xml:space="preserve">Franco Alberi Maria Luisa</t>
  </si>
  <si>
    <t xml:space="preserve">Nomadi e istruzione a Cuneo: la risposta delle istituzioni</t>
  </si>
  <si>
    <t xml:space="preserve">Tesi di Laurea 2001/2002</t>
  </si>
  <si>
    <t xml:space="preserve">Consiglio Ministri Roma</t>
  </si>
  <si>
    <t xml:space="preserve">Norme urgenti asilo politico, soggiorno extracomunitari</t>
  </si>
  <si>
    <t xml:space="preserve">Nuovi modelli nella formazione post-diploma</t>
  </si>
  <si>
    <t xml:space="preserve">Nuovo Dizionario Garzanti</t>
  </si>
  <si>
    <t xml:space="preserve">Garzanti - Milano</t>
  </si>
  <si>
    <t xml:space="preserve">O del Deltu Vorba</t>
  </si>
  <si>
    <t xml:space="preserve">Zagreb</t>
  </si>
  <si>
    <t xml:space="preserve">O ilo le manusesko</t>
  </si>
  <si>
    <t xml:space="preserve">All Nations Gospel Pretoria</t>
  </si>
  <si>
    <t xml:space="preserve">Zoon Ina</t>
  </si>
  <si>
    <t xml:space="preserve">On the margins</t>
  </si>
  <si>
    <t xml:space="preserve">O.S.I. - New York</t>
  </si>
  <si>
    <t xml:space="preserve">AAVV </t>
  </si>
  <si>
    <t xml:space="preserve">On the move</t>
  </si>
  <si>
    <t xml:space="preserve">Pastorale Pontificia - Roma</t>
  </si>
  <si>
    <t xml:space="preserve">On the reservation ond other stories</t>
  </si>
  <si>
    <t xml:space="preserve">Traveller E.M. (GB)</t>
  </si>
  <si>
    <t xml:space="preserve">Abiezzi/Rossi</t>
  </si>
  <si>
    <t xml:space="preserve">C.G.I.L. - Milano</t>
  </si>
  <si>
    <t xml:space="preserve">Fascicolo - Narrativa</t>
  </si>
  <si>
    <t xml:space="preserve">Realizzazione in occasione della manifestazione congiunta ON/CGIL/ANPI-Milano e comune di Rho, in ricordo della riconquista della libertà dopo le violenze nazi-fasciste di cui sono stati oggetto anche Ebrei, Rom e Sinti (MI 25.04.2001) (min.30)</t>
  </si>
  <si>
    <t xml:space="preserve">Pabaj (nel mondo degli zingari)</t>
  </si>
  <si>
    <t xml:space="preserve">AIZO - Capodarco di Fermo</t>
  </si>
  <si>
    <t xml:space="preserve">Papù</t>
  </si>
  <si>
    <t xml:space="preserve">E' la storia di Alizio Spadi con la sua famiglia, in vicolo di Porta Furba-Roma (min...+...) </t>
  </si>
  <si>
    <t xml:space="preserve">Sasso R.</t>
  </si>
  <si>
    <t xml:space="preserve">Paramitza</t>
  </si>
  <si>
    <t xml:space="preserve">GVAN - Condove (TO)</t>
  </si>
  <si>
    <t xml:space="preserve">Parola di Dio nella vita dei Sinti e Rom</t>
  </si>
  <si>
    <t xml:space="preserve">Oasni - Roma</t>
  </si>
  <si>
    <t xml:space="preserve">Parole per giocare</t>
  </si>
  <si>
    <t xml:space="preserve">Perchè gli zingari non hanno un alfabeto</t>
  </si>
  <si>
    <t xml:space="preserve">Perchè gli zingari sono sparpagliati sulla Terra</t>
  </si>
  <si>
    <t xml:space="preserve">Piccoli Rom, ragazzi della strada</t>
  </si>
  <si>
    <t xml:space="preserve">Video promozionale destinato anche ad un pubblico oltre l'ambiente scolastico. Secondo una serie di fotogrammi esposti sulla mostra scolastica "anonima" si evidenzia la vita precaria di un gruppo di Rom abruzzesi ormai sedentarizzati e le iniziative di accoglienza e scolarizzazione dei minori Rom (min.20) </t>
  </si>
  <si>
    <t xml:space="preserve">Advic Semso</t>
  </si>
  <si>
    <t xml:space="preserve">Primalpe - Cuneo</t>
  </si>
  <si>
    <t xml:space="preserve">Graziella Favaro / Mara Tognetti Bordogna</t>
  </si>
  <si>
    <t xml:space="preserve">Politiche sociali ed immigrati stranieri</t>
  </si>
  <si>
    <t xml:space="preserve">Istituto di Cultura Sinta </t>
  </si>
  <si>
    <t xml:space="preserve">Cumino G. - Guglielmetti B.</t>
  </si>
  <si>
    <t xml:space="preserve">Primi passi tra la gente (vol.1°)</t>
  </si>
  <si>
    <t xml:space="preserve">Omega Edizioni</t>
  </si>
  <si>
    <t xml:space="preserve">Primi passi tra la gente (vol.2°)</t>
  </si>
  <si>
    <t xml:space="preserve">Tripodi S. - Bruschi I.</t>
  </si>
  <si>
    <t xml:space="preserve">Primo manuale di lingua italiana per  studenti stranieri</t>
  </si>
  <si>
    <t xml:space="preserve">S.S.C.G.I.L. - Torino</t>
  </si>
  <si>
    <t xml:space="preserve">Prog. di istruz. aperta a distanza per alunni zingari/viaggianti</t>
  </si>
  <si>
    <t xml:space="preserve">Belloni M.C.</t>
  </si>
  <si>
    <t xml:space="preserve">Prog.TO il tempo della città</t>
  </si>
  <si>
    <t xml:space="preserve">Franco Angeli - Milano</t>
  </si>
  <si>
    <t xml:space="preserve">Martinotti G.</t>
  </si>
  <si>
    <t xml:space="preserve">Prog.TO la città difficile</t>
  </si>
  <si>
    <t xml:space="preserve">Luzzati</t>
  </si>
  <si>
    <t xml:space="preserve">Prog.TO la rilocalizzazione dell'industria nell'area torinese</t>
  </si>
  <si>
    <t xml:space="preserve">Barbano F.</t>
  </si>
  <si>
    <t xml:space="preserve">Prog.TO le frontiere della città</t>
  </si>
  <si>
    <t xml:space="preserve">Marra E.</t>
  </si>
  <si>
    <t xml:space="preserve">Prog.TO per un atlante sociale della città</t>
  </si>
  <si>
    <t xml:space="preserve">Gabetti - Musso</t>
  </si>
  <si>
    <t xml:space="preserve">Prog.TO: Storia e progetto</t>
  </si>
  <si>
    <t xml:space="preserve">Zumagli L.</t>
  </si>
  <si>
    <t xml:space="preserve">Progetto di un campo nomadi (TESI)</t>
  </si>
  <si>
    <t xml:space="preserve">Politecnico di Torino</t>
  </si>
  <si>
    <t xml:space="preserve">Progetto Formazione Culturale Rom 1° vol.</t>
  </si>
  <si>
    <t xml:space="preserve">Progetto Formazione Culturale Rom 2° vol.</t>
  </si>
  <si>
    <t xml:space="preserve">Donzello G.</t>
  </si>
  <si>
    <t xml:space="preserve">Progetto Luna Park</t>
  </si>
  <si>
    <t xml:space="preserve">Verona</t>
  </si>
  <si>
    <t xml:space="preserve">Progetto scuola 1985/86</t>
  </si>
  <si>
    <t xml:space="preserve">Uff.Stampa Provincia - To</t>
  </si>
  <si>
    <t xml:space="preserve">Progetto scuola 1986/87</t>
  </si>
  <si>
    <t xml:space="preserve">Programa de seguimento escolar</t>
  </si>
  <si>
    <t xml:space="preserve">Introduzione delle attività socio-educative portate avanti dall'Associazione CPM di Madrid presso i minori Rom Kalè, le loro famiglie, le istituz. socio-educative del territorio: contributo spagnolo al progetto IAD (min.15)</t>
  </si>
  <si>
    <t xml:space="preserve">programma formazione di Mediatori Culturali Rom e Sinti</t>
  </si>
  <si>
    <t xml:space="preserve">Programma Sperimentale Verifica Osserv. Corsi M.C.R.S.</t>
  </si>
  <si>
    <t xml:space="preserve">Roma and forced migration</t>
  </si>
  <si>
    <t xml:space="preserve">Projects - annotated bibliography</t>
  </si>
  <si>
    <t xml:space="preserve">Jordan B.</t>
  </si>
  <si>
    <t xml:space="preserve">Promoting Education for traveller in Scotland</t>
  </si>
  <si>
    <t xml:space="preserve">Moray House Inst.</t>
  </si>
  <si>
    <t xml:space="preserve">Istituto Realojamento Social</t>
  </si>
  <si>
    <t xml:space="preserve">Propeusta para guiar la elaboracion de un plan de mejore</t>
  </si>
  <si>
    <t xml:space="preserve">Madrid</t>
  </si>
  <si>
    <t xml:space="preserve">Liberovici</t>
  </si>
  <si>
    <t xml:space="preserve">Quaderni di Musica Nuova a scuola N°1 </t>
  </si>
  <si>
    <t xml:space="preserve">Composit.Ass. To</t>
  </si>
  <si>
    <t xml:space="preserve">Ed.Subalpina - Cuneo</t>
  </si>
  <si>
    <t xml:space="preserve">Sejdic R.</t>
  </si>
  <si>
    <t xml:space="preserve">Rasim: poeta zingaro</t>
  </si>
  <si>
    <t xml:space="preserve">Pub&amp;Press - Rho (MI)</t>
  </si>
  <si>
    <t xml:space="preserve">Centro Formez</t>
  </si>
  <si>
    <t xml:space="preserve">Realizzazioni del volontariato meridionale</t>
  </si>
  <si>
    <t xml:space="preserve">Romana Editrice</t>
  </si>
  <si>
    <t xml:space="preserve">Recav Lavor - Cerco Lavoro</t>
  </si>
  <si>
    <t xml:space="preserve">Video promozionale, specchio di attese oggettive e di risposte non sempre all'altezza del bisogno. Un inserimento positivo dei Rom nella nostra società non può prescindere da un'attività lavorativa soddisfacente sia per la sicurezza della famiglia che per la compatibilità con lo stile di vita dei Rom. (min.45)</t>
  </si>
  <si>
    <t xml:space="preserve">Ricomincio da Terens (a cura del gruppo scuola O.N.N.)</t>
  </si>
  <si>
    <t xml:space="preserve">Esperienze didattiche: quando in classe c'è un alunno Rom o Sinto (M.Amadei, R.Bocchieri, A.Girolami) (min.50) </t>
  </si>
  <si>
    <t xml:space="preserve">Cenci A.</t>
  </si>
  <si>
    <t xml:space="preserve">Rifiuti "la nuova disciplina"</t>
  </si>
  <si>
    <t xml:space="preserve">Firenze e Lavoro - Torino</t>
  </si>
  <si>
    <t xml:space="preserve">Alto Comm.ONU</t>
  </si>
  <si>
    <t xml:space="preserve">Rifugiati in Italia</t>
  </si>
  <si>
    <t xml:space="preserve">MB&amp;M Roma</t>
  </si>
  <si>
    <t xml:space="preserve">Riprese di foto (a colori)</t>
  </si>
  <si>
    <t xml:space="preserve">Si tratta della riproduzione su nastro di fotografie scattate in un campo abusivo alla periferia di Roma. E' una esercitazione documentaristica ad uso scolastico, pur sempre mirato alla conoscenza ed alla riflessione su un popolo sovente costretto al nomadismo (min.20)</t>
  </si>
  <si>
    <t xml:space="preserve">Manna F.</t>
  </si>
  <si>
    <t xml:space="preserve">Rom abruzzesi</t>
  </si>
  <si>
    <t xml:space="preserve">Pescara</t>
  </si>
  <si>
    <t xml:space="preserve">Rom di Calabria</t>
  </si>
  <si>
    <t xml:space="preserve">I Rom "figli del vento" o del pregiudizio? E' l'interrogativo sulla situazione dei Rom di Calabria, cittadini calabresi non sempre capiti dagli "italiani".</t>
  </si>
  <si>
    <t xml:space="preserve">Rom di Calabria cultura integrazione emerginazione</t>
  </si>
  <si>
    <t xml:space="preserve">Idotta - Rotta G.</t>
  </si>
  <si>
    <t xml:space="preserve">Rom e Gagè (indagine area milanese)</t>
  </si>
  <si>
    <t xml:space="preserve">Rom e Sinti</t>
  </si>
  <si>
    <t xml:space="preserve">Rom e Sinti: la persona e il gruppo nel cammino di salvezza e la Chiesa</t>
  </si>
  <si>
    <t xml:space="preserve">UNPRES Rende (CS)</t>
  </si>
  <si>
    <t xml:space="preserve">Ziato - Semzejana</t>
  </si>
  <si>
    <t xml:space="preserve">Rom Sim</t>
  </si>
  <si>
    <t xml:space="preserve">Soustre D.</t>
  </si>
  <si>
    <t xml:space="preserve">Rom una cultura negata</t>
  </si>
  <si>
    <t xml:space="preserve">Città di Palermo</t>
  </si>
  <si>
    <t xml:space="preserve">Converso M.</t>
  </si>
  <si>
    <t xml:space="preserve">Rom, Sinti e Camminanti in Italia</t>
  </si>
  <si>
    <t xml:space="preserve">Rom, Sinti, Camminanti</t>
  </si>
  <si>
    <t xml:space="preserve">Biblioteche di Roma</t>
  </si>
  <si>
    <t xml:space="preserve">Roma multietnica</t>
  </si>
  <si>
    <t xml:space="preserve">Villaggio editori Roma</t>
  </si>
  <si>
    <t xml:space="preserve">Roma, Gypsies, Travellers</t>
  </si>
  <si>
    <t xml:space="preserve">Pave poin publ. - Dublin</t>
  </si>
  <si>
    <t xml:space="preserve">AA.VV</t>
  </si>
  <si>
    <t xml:space="preserve">Romane krle (Voci zingare)</t>
  </si>
  <si>
    <t xml:space="preserve">ED. Sensibili alle foglie</t>
  </si>
  <si>
    <t xml:space="preserve">Romani kultura</t>
  </si>
  <si>
    <t xml:space="preserve">CEFISEM/PESSAC</t>
  </si>
  <si>
    <t xml:space="preserve">Romanipè Ziganità</t>
  </si>
  <si>
    <t xml:space="preserve">Solfanelli - Chieti</t>
  </si>
  <si>
    <t xml:space="preserve">Romano Lil scuola (giugno 92)</t>
  </si>
  <si>
    <t xml:space="preserve">Romano Lil scuola (maggio 91)</t>
  </si>
  <si>
    <t xml:space="preserve">Romano Lil scuola (marzo 1989)</t>
  </si>
  <si>
    <t xml:space="preserve">Romano Lil scuola (settembre 93)</t>
  </si>
  <si>
    <t xml:space="preserve">O.N.Nazionale</t>
  </si>
  <si>
    <t xml:space="preserve">Rosellina del Prato</t>
  </si>
  <si>
    <t xml:space="preserve">Rosa, bambina Rom è inserita nella classe IIB che frequenta regolarmente: i compagni la considerano una di loro anche se vive al campo nomadi (min.40)</t>
  </si>
  <si>
    <t xml:space="preserve">Routes sans roulottes</t>
  </si>
  <si>
    <t xml:space="preserve">  1993</t>
  </si>
  <si>
    <t xml:space="preserve">   311</t>
  </si>
  <si>
    <t xml:space="preserve">Sanguina il cuore dei Rom</t>
  </si>
  <si>
    <t xml:space="preserve">Forum/5° Generazione</t>
  </si>
  <si>
    <t xml:space="preserve">Sastipè (star bene)</t>
  </si>
  <si>
    <t xml:space="preserve">Un'esperienza di mediazione sanitaria realizzata in video a cura dell'ON di Milano tra le comunità di Via Bonfadini e di Via Zama, nell'ambito di un progetto ASL di Milano e del consultorio famigliare di Via Fantoli</t>
  </si>
  <si>
    <t xml:space="preserve">Savina</t>
  </si>
  <si>
    <t xml:space="preserve">Wallada (F)</t>
  </si>
  <si>
    <t xml:space="preserve">Scienze (dossier)</t>
  </si>
  <si>
    <t xml:space="preserve">Scienze (libro)</t>
  </si>
  <si>
    <t xml:space="preserve">Scienze (video programmi)</t>
  </si>
  <si>
    <t xml:space="preserve">FRANCISCI - Padova</t>
  </si>
  <si>
    <t xml:space="preserve">Seminario Europeo - Giugno 1996</t>
  </si>
  <si>
    <t xml:space="preserve">O.N. - Roma</t>
  </si>
  <si>
    <t xml:space="preserve">Seminario nazionale di studio Opera Nomadi</t>
  </si>
  <si>
    <t xml:space="preserve">Seminario nazionale di studio Opera Nomadi 1° parte</t>
  </si>
  <si>
    <t xml:space="preserve">Seminario nazionale di studio Opera Nomadi 2° parte</t>
  </si>
  <si>
    <t xml:space="preserve">Seminario nazionale O.N. per personale autorizzato</t>
  </si>
  <si>
    <t xml:space="preserve">Cirelli L.</t>
  </si>
  <si>
    <t xml:space="preserve">Senza meta (poesie)</t>
  </si>
  <si>
    <t xml:space="preserve">O.N. - Milano</t>
  </si>
  <si>
    <t xml:space="preserve">Fascicolo - Poesie</t>
  </si>
  <si>
    <t xml:space="preserve">Ricci A. - Bertol A.</t>
  </si>
  <si>
    <t xml:space="preserve">ON MIlano</t>
  </si>
  <si>
    <t xml:space="preserve">Brignolo A.</t>
  </si>
  <si>
    <t xml:space="preserve">Sinti un modo di vivere</t>
  </si>
  <si>
    <t xml:space="preserve">Il Torchio - Asti</t>
  </si>
  <si>
    <t xml:space="preserve">Steinmetz S. - Rose Oscar</t>
  </si>
  <si>
    <t xml:space="preserve">Sinti und Roma</t>
  </si>
  <si>
    <t xml:space="preserve">VOLKER - Gottingen</t>
  </si>
  <si>
    <t xml:space="preserve">Sistema de informacion de gestion educativa</t>
  </si>
  <si>
    <t xml:space="preserve">Storia - Geografia studi sociali (dossier)</t>
  </si>
  <si>
    <t xml:space="preserve">Storia - Geografia studi sociali (libro)</t>
  </si>
  <si>
    <t xml:space="preserve">Storia - Geografia studi sociali (video programmi)</t>
  </si>
  <si>
    <t xml:space="preserve">Storia - Geografia studi sociali guida per direttori e cond</t>
  </si>
  <si>
    <t xml:space="preserve">Viaggio G.</t>
  </si>
  <si>
    <t xml:space="preserve">Masserini A.M. </t>
  </si>
  <si>
    <t xml:space="preserve">Storia dei nomadi</t>
  </si>
  <si>
    <t xml:space="preserve">Edizioni GB - Padova</t>
  </si>
  <si>
    <t xml:space="preserve">A.M.Masserini</t>
  </si>
  <si>
    <t xml:space="preserve">Storia di nomadi</t>
  </si>
  <si>
    <t xml:space="preserve">Ediz.G.B. - Padova</t>
  </si>
  <si>
    <t xml:space="preserve">Entropia 14/87</t>
  </si>
  <si>
    <t xml:space="preserve">Stranieri a Genova</t>
  </si>
  <si>
    <t xml:space="preserve">Assoc.Entropia - Genova</t>
  </si>
  <si>
    <t xml:space="preserve">Enars/Acli/Assessorato per la Cultura della Città di Torino</t>
  </si>
  <si>
    <t xml:space="preserve">Stranieri a Torino. Cultura del dialogo, dialogo delle culture</t>
  </si>
  <si>
    <t xml:space="preserve">Cooperativa di cultura Lorenzo Milani </t>
  </si>
  <si>
    <t xml:space="preserve">Stranieri in Piemonte (ass.lavoro reg.Piemonte)</t>
  </si>
  <si>
    <t xml:space="preserve">La Graf.Nuova - Torino</t>
  </si>
  <si>
    <t xml:space="preserve">Provveditorato agli Studi di Milano</t>
  </si>
  <si>
    <t xml:space="preserve">Strumenti di lavoro per la scolarizzazione degli alunni Zingari e Nomadi</t>
  </si>
  <si>
    <t xml:space="preserve">Milano </t>
  </si>
  <si>
    <t xml:space="preserve">  316</t>
  </si>
  <si>
    <t xml:space="preserve">Strumenti giuridici ed economici di accesso alla Costituzione Italiana</t>
  </si>
  <si>
    <t xml:space="preserve">Sur la trace des Tsiganes (in francese)</t>
  </si>
  <si>
    <t xml:space="preserve">Carrellata storico/descrittiva di ampio respiro attraverso le realtà zingare dell'Europa centrale e della Gran Bretagna (min.90)</t>
  </si>
  <si>
    <t xml:space="preserve">Sviluppo e sottosviluppo: Ambiente e sviluppo sostenibile</t>
  </si>
  <si>
    <t xml:space="preserve">Grafic Line - Torino</t>
  </si>
  <si>
    <t xml:space="preserve">CIDI - Padova</t>
  </si>
  <si>
    <t xml:space="preserve">Taccuini 2 - Zingari, una cultura ai confini</t>
  </si>
  <si>
    <t xml:space="preserve">Tadasha (il cinema dei ragazzi fatto dai ragazzi)</t>
  </si>
  <si>
    <t xml:space="preserve">Contributo al problema "integrazione razziale" nel mondo di un gruppo di adolescenti di scuola media in Torino (min.30) </t>
  </si>
  <si>
    <t xml:space="preserve">Teachers for travellers</t>
  </si>
  <si>
    <t xml:space="preserve">Inner London T (GB)</t>
  </si>
  <si>
    <t xml:space="preserve">Terens e i suoi compagni-Terens e i suoi compari</t>
  </si>
  <si>
    <t xml:space="preserve">-Il video si situa tra le più importanti rendicontazioni di iniziative scolastiche attuate per l'inserimento degli alunni Sinti e Rom nella scuola di base. -Il video è stato realizzato nell'ambito della sperimentazione didattica ex art.3 DPR 31.5.74 n°419, nell'anno 92/93 nelle scuole del IV Circolo didattico di R.Emilia (min.45)</t>
  </si>
  <si>
    <t xml:space="preserve">Wessely</t>
  </si>
  <si>
    <t xml:space="preserve">TESI: Die tsigeuner in Italien</t>
  </si>
  <si>
    <t xml:space="preserve">fotocopia</t>
  </si>
  <si>
    <t xml:space="preserve">Fascicolo - Tesi di Laurea</t>
  </si>
  <si>
    <t xml:space="preserve">Cannizzaro G.D.</t>
  </si>
  <si>
    <t xml:space="preserve">TESI: Ente pubblico e volontariato</t>
  </si>
  <si>
    <t xml:space="preserve">Bolzoni R. - Furlan M.</t>
  </si>
  <si>
    <t xml:space="preserve">TESI: Immagine e percezione di culture differenti</t>
  </si>
  <si>
    <t xml:space="preserve">Goria A.</t>
  </si>
  <si>
    <t xml:space="preserve">TESI: Nomadi e devianza</t>
  </si>
  <si>
    <t xml:space="preserve">Peano</t>
  </si>
  <si>
    <t xml:space="preserve">TESI: Zingari e istituzioni</t>
  </si>
  <si>
    <t xml:space="preserve">H.M.I.</t>
  </si>
  <si>
    <t xml:space="preserve">The education for travellers' children</t>
  </si>
  <si>
    <t xml:space="preserve">Dept. Ed. Sc. London</t>
  </si>
  <si>
    <t xml:space="preserve">The educational system of England and Wales</t>
  </si>
  <si>
    <t xml:space="preserve">Dept. Ed. Sc. Wales</t>
  </si>
  <si>
    <t xml:space="preserve">S.T.C.</t>
  </si>
  <si>
    <t xml:space="preserve">The health of traveller... in East Anglia</t>
  </si>
  <si>
    <t xml:space="preserve">Save the Children - London</t>
  </si>
  <si>
    <t xml:space="preserve">Tir - na - nog</t>
  </si>
  <si>
    <t xml:space="preserve">Tootsey and the pups and other stories</t>
  </si>
  <si>
    <t xml:space="preserve">Traveller Education</t>
  </si>
  <si>
    <t xml:space="preserve">Romestan Publ. London</t>
  </si>
  <si>
    <t xml:space="preserve">Tiberghien A.S.</t>
  </si>
  <si>
    <t xml:space="preserve">Tsigane mon ami</t>
  </si>
  <si>
    <t xml:space="preserve">Anako (F)</t>
  </si>
  <si>
    <t xml:space="preserve">Tsiganes et voyageurs</t>
  </si>
  <si>
    <t xml:space="preserve">C.C.E. - Strasbourg</t>
  </si>
  <si>
    <t xml:space="preserve">Tutti nella scuola per tutti</t>
  </si>
  <si>
    <t xml:space="preserve">Una simpatica e specifica sezione di scuola materna ove l'accoglienza dei Rom è un fatto concreto per un'attività bene organizzata per tutti. Oltre lo stare insieme, le attività di laboratorio, manipolazione e disegno, acquaticità e uscite nel territorio (min.15)</t>
  </si>
  <si>
    <t xml:space="preserve">Un college a distance (testo in francese)</t>
  </si>
  <si>
    <t xml:space="preserve">L'insegnamento a distanza per i giovani zingari e viaggianti attraverso le esperienze IAD di Francia (min.15)</t>
  </si>
  <si>
    <t xml:space="preserve">Il Ventaglio - Roma</t>
  </si>
  <si>
    <t xml:space="preserve">Un omnibus per i Rom (ed. in inglese)</t>
  </si>
  <si>
    <t xml:space="preserve">Personale di Angelo Proietti</t>
  </si>
  <si>
    <t xml:space="preserve">Un paesaggio di passaggio</t>
  </si>
  <si>
    <t xml:space="preserve">Mostra di pittura 10giugno – 15 luglio 2000 - Mantova</t>
  </si>
  <si>
    <t xml:space="preserve">Libro - Antropologia</t>
  </si>
  <si>
    <t xml:space="preserve">Un prete e la sua gente (Don Lillo Altomonte)</t>
  </si>
  <si>
    <t xml:space="preserve">La fonte Ed. - Reggio C.</t>
  </si>
  <si>
    <t xml:space="preserve">Un uomo un Rom un Beato</t>
  </si>
  <si>
    <t xml:space="preserve">Ricci A.</t>
  </si>
  <si>
    <t xml:space="preserve">Un uomo, un Rom, un beato (El Pelè)</t>
  </si>
  <si>
    <t xml:space="preserve">Romano deom - Milano</t>
  </si>
  <si>
    <t xml:space="preserve">Un vero kalò (Zeffirino J.Malla)</t>
  </si>
  <si>
    <t xml:space="preserve">La Voce - Milano</t>
  </si>
  <si>
    <t xml:space="preserve">Etnie 3/82</t>
  </si>
  <si>
    <t xml:space="preserve">Una cultura da salvare</t>
  </si>
  <si>
    <t xml:space="preserve">Una strada per i Rom di Calabria</t>
  </si>
  <si>
    <t xml:space="preserve">Una via, più vie per il calcolo</t>
  </si>
  <si>
    <t xml:space="preserve">E' una proposta didattica della matematica e sul suo rapporto con la realtà quotidiana che si colloca in un più vasto programma di ricerca e di sperimentazione sulla didattica interculturale. Può arricchire l'esperienza didattica con apporti interculturali utili alla generalità degli alunni (min.30)</t>
  </si>
  <si>
    <t xml:space="preserve">CSA Padova (Gruppo Nomadi e Zingari)</t>
  </si>
  <si>
    <t xml:space="preserve">Vademecum informativo</t>
  </si>
  <si>
    <t xml:space="preserve"> 299</t>
  </si>
  <si>
    <t xml:space="preserve">Vamos a conocer la cultura gitana</t>
  </si>
  <si>
    <t xml:space="preserve">Vengo (Demone Flamenco)</t>
  </si>
  <si>
    <t xml:space="preserve">Il film narra la faida tra due famiglie, in corso da molti anni, e ripropone i temi dell'orgoglio, della passionalità, della vendetta. L'ambiente, il Sud della Spagna, ed i sentimenti, dolore, gioia e rancore si manifestano in tinte forti. Gli scenari, i suoni, ed i balli sono eccezionali: esasperata e rituale la vendetta finale nei confronti del protagonista, ucciso con il coltello. (min. 98)</t>
  </si>
  <si>
    <t xml:space="preserve">Cidi – Roma</t>
  </si>
  <si>
    <t xml:space="preserve">Viaggio nel Caleidoscopio (schede per studenti)</t>
  </si>
  <si>
    <t xml:space="preserve">   S.D.</t>
  </si>
  <si>
    <t xml:space="preserve">   317</t>
  </si>
  <si>
    <t xml:space="preserve">Vinguerka</t>
  </si>
  <si>
    <t xml:space="preserve">Debar F.</t>
  </si>
  <si>
    <t xml:space="preserve">Vita da zingaro</t>
  </si>
  <si>
    <t xml:space="preserve">sc.elem.Mazzini - Bologna</t>
  </si>
  <si>
    <t xml:space="preserve">F.Debar</t>
  </si>
  <si>
    <t xml:space="preserve">Direzione Did. XVIII Circolo - Bologna</t>
  </si>
  <si>
    <t xml:space="preserve">Burhan Hasani, Lorenzo Monista</t>
  </si>
  <si>
    <t xml:space="preserve">Vite Costrette - Un viaggio fotografico nel campo Rom del Poderaccio</t>
  </si>
  <si>
    <t xml:space="preserve">Ombre Corte</t>
  </si>
  <si>
    <t xml:space="preserve">Vivere contro</t>
  </si>
  <si>
    <t xml:space="preserve">Carenze nella sistemazione dei Rom sul territorio e gli ostacoli che si oppongono alle risoluzioni dei loro problemi (min.30) </t>
  </si>
  <si>
    <t xml:space="preserve">Soravia G. - Fochi C.</t>
  </si>
  <si>
    <t xml:space="preserve">Vocabolario sinottico lingue zingare parlate in Italia</t>
  </si>
  <si>
    <t xml:space="preserve">R.Notizie</t>
  </si>
  <si>
    <t xml:space="preserve">Volontari/volontariati (guida ragionata)</t>
  </si>
  <si>
    <t xml:space="preserve">R.Notizie - Torino</t>
  </si>
  <si>
    <t xml:space="preserve">Associazione Kwa  Dunia , Paramici Husovic    </t>
  </si>
  <si>
    <t xml:space="preserve">Parma</t>
  </si>
  <si>
    <t xml:space="preserve">Zigeuner - Lo sterminio dimenticato</t>
  </si>
  <si>
    <t xml:space="preserve">Ricerca storica sugli Zingari non scritta anche se ci sono testimonianze qua e là sulle persecuzioni, la cacciata e il genocidio nei campi di concentramento (min.15) </t>
  </si>
  <si>
    <t xml:space="preserve">Boursier G. - Iacomini F.</t>
  </si>
  <si>
    <t xml:space="preserve">ZIGEUNER: lo sterminio dimenticato</t>
  </si>
  <si>
    <t xml:space="preserve">Tomasevic N.B. - Djuric R.</t>
  </si>
  <si>
    <t xml:space="preserve">Rizzoli - Milano</t>
  </si>
  <si>
    <t xml:space="preserve">Boero M.L. - Sulas F.S.</t>
  </si>
  <si>
    <t xml:space="preserve">Zingari a scuola</t>
  </si>
  <si>
    <t xml:space="preserve">Irrsae - Liguria</t>
  </si>
  <si>
    <t xml:space="preserve">Zingari a Torino</t>
  </si>
  <si>
    <t xml:space="preserve">Illustrazione della presenza dei Rom  Khorakhanè nel campo sosta di Str.Druento (min.30)</t>
  </si>
  <si>
    <t xml:space="preserve">Robotti E.</t>
  </si>
  <si>
    <t xml:space="preserve">Zingari e Gagè</t>
  </si>
  <si>
    <t xml:space="preserve">Ed. Prospettiva -  Roma</t>
  </si>
  <si>
    <t xml:space="preserve">Zingari e Viaggianti:educ. aperta e a distanza. (collab./collage in italiano)</t>
  </si>
  <si>
    <t xml:space="preserve">Karpati M.</t>
  </si>
  <si>
    <t xml:space="preserve">Zingari ieri e oggi</t>
  </si>
  <si>
    <t xml:space="preserve">Osella C. - Vai N.</t>
  </si>
  <si>
    <t xml:space="preserve">Zingari proposta di ricerca</t>
  </si>
  <si>
    <t xml:space="preserve">C.S.Z. Torino</t>
  </si>
  <si>
    <t xml:space="preserve">Zingari tra passato e presente</t>
  </si>
  <si>
    <t xml:space="preserve">Bonoli - DiSumma</t>
  </si>
  <si>
    <t xml:space="preserve">Zingari verso dove (atti seminario)</t>
  </si>
  <si>
    <t xml:space="preserve">Reg. E.Romagna - Bologna</t>
  </si>
  <si>
    <t xml:space="preserve">Zingari, allarme inverno</t>
  </si>
  <si>
    <t xml:space="preserve">Film di cruda denuncia della situazione di alcuni campi Rom in Roma: se la situazione è critica non deve durare oltre... (min.20)</t>
  </si>
  <si>
    <t xml:space="preserve">Zingari, tra passato e presente</t>
  </si>
  <si>
    <t xml:space="preserve">C.Studi Zingari - Torino</t>
  </si>
  <si>
    <t xml:space="preserve">Zingari, uomini emarginati</t>
  </si>
  <si>
    <t xml:space="preserve">Indagine sulla realtà, non sempre conosciuta, dei Rom e dei Sinti in Piemonte, Lombardia e Veneto (min.30+30)</t>
  </si>
  <si>
    <t xml:space="preserve">Indagine sulla realtà, non sempre conosciuta, dei Rom e dei Sinti in Piemonte, Lombardia e Veneto (edizione SECAM)</t>
  </si>
  <si>
    <t xml:space="preserve">Mc Dowell B.</t>
  </si>
  <si>
    <t xml:space="preserve">Zingari, vagabondi nel mondo</t>
  </si>
  <si>
    <t xml:space="preserve">Giunti&amp;Martelli - Milano</t>
  </si>
  <si>
    <t xml:space="preserve">Kenrick D.</t>
  </si>
  <si>
    <t xml:space="preserve">Zingari: dall'India al Mediterraneo</t>
  </si>
  <si>
    <t xml:space="preserve">De Florio V.</t>
  </si>
  <si>
    <t xml:space="preserve">Zingaro mio fratello</t>
  </si>
  <si>
    <t xml:space="preserve">Ed.Paoline - Torino</t>
  </si>
  <si>
    <t xml:space="preserve">Pages Nouvelles</t>
  </si>
  <si>
    <t xml:space="preserve">Materiale censito - 15 giugno 2005</t>
  </si>
  <si>
    <t xml:space="preserve">Amare Fohki</t>
  </si>
  <si>
    <t xml:space="preserve">Yvonne Slee</t>
  </si>
  <si>
    <t xml:space="preserve">2005+E51</t>
  </si>
  <si>
    <t xml:space="preserve">Storia - Americhe</t>
  </si>
  <si>
    <t xml:space="preserve">Fabrizio Casavola</t>
  </si>
  <si>
    <t xml:space="preserve">ANPI oggi</t>
  </si>
  <si>
    <t xml:space="preserve">Persecuzioni - Germania</t>
  </si>
  <si>
    <t xml:space="preserve">Arancia Blu</t>
  </si>
  <si>
    <t xml:space="preserve">Andrea Baglioni, Massimo Converso</t>
  </si>
  <si>
    <t xml:space="preserve">Foto - Poesie - Roma - Kanjaria</t>
  </si>
  <si>
    <t xml:space="preserve">Migrazioni - Minoranze etniche - Persecuzioni - Foto</t>
  </si>
  <si>
    <t xml:space="preserve">Campioni senza dimora</t>
  </si>
  <si>
    <t xml:space="preserve">Filippo Podestà</t>
  </si>
  <si>
    <t xml:space="preserve">Milano - Sport - Lavoro - CasA</t>
  </si>
  <si>
    <t xml:space="preserve">Come si legge un giornale</t>
  </si>
  <si>
    <t xml:space="preserve">Paolo Murialdi</t>
  </si>
  <si>
    <t xml:space="preserve">Cooperativa sociale LACI BUTI</t>
  </si>
  <si>
    <t xml:space="preserve">Lavoro - Scuola - Sanità</t>
  </si>
  <si>
    <t xml:space="preserve">Dizionario della Globalizzazione</t>
  </si>
  <si>
    <t xml:space="preserve">Alessandro Boscaro</t>
  </si>
  <si>
    <t xml:space="preserve">Dizionario giornalistico-grammaticale</t>
  </si>
  <si>
    <t xml:space="preserve">Avvenimenti</t>
  </si>
  <si>
    <t xml:space="preserve">Domari: The society of Gypsies in Israel</t>
  </si>
  <si>
    <t xml:space="preserve">Amoun Sleem</t>
  </si>
  <si>
    <t xml:space="preserve">Storia - Medio Oriente</t>
  </si>
  <si>
    <t xml:space="preserve">Dromomania 2003</t>
  </si>
  <si>
    <t xml:space="preserve">Antun Blazevic</t>
  </si>
  <si>
    <t xml:space="preserve">Roma - Musica</t>
  </si>
  <si>
    <t xml:space="preserve">Festa zingara di via Idro</t>
  </si>
  <si>
    <t xml:space="preserve">Gerardo Conte</t>
  </si>
  <si>
    <t xml:space="preserve">Milano - Foto</t>
  </si>
  <si>
    <t xml:space="preserve">I maestri del rame</t>
  </si>
  <si>
    <t xml:space="preserve">Gregorio Serra, Fabrizio Casavola, Maurizio Capriata</t>
  </si>
  <si>
    <t xml:space="preserve">Lavoro - Migrazioni - Foto</t>
  </si>
  <si>
    <t xml:space="preserve">Il Giornalismo</t>
  </si>
  <si>
    <t xml:space="preserve">Il giorno delle 500 candele</t>
  </si>
  <si>
    <t xml:space="preserve">Foto - Lavoro - Sanità - Milano - Casa</t>
  </si>
  <si>
    <t xml:space="preserve">Il mestiere di cronista</t>
  </si>
  <si>
    <t xml:space="preserve">Annibale Palloscia</t>
  </si>
  <si>
    <t xml:space="preserve">Il mestiere di giornalista</t>
  </si>
  <si>
    <t xml:space="preserve">Il Porrajmos dimenticato</t>
  </si>
  <si>
    <t xml:space="preserve">Storia - Foto - Persecuzioni</t>
  </si>
  <si>
    <t xml:space="preserve">Il Vento e il Cuore</t>
  </si>
  <si>
    <t xml:space="preserve">Laci Buti</t>
  </si>
  <si>
    <t xml:space="preserve">Scuola - Lavoro - Sport - Foto</t>
  </si>
  <si>
    <t xml:space="preserve">Elvis Braidic, Dedo Hudorovic, Fabrizio Casavola</t>
  </si>
  <si>
    <t xml:space="preserve">Scuola - Lavoro - Teatro - Lingua - Foto</t>
  </si>
  <si>
    <t xml:space="preserve">1995 02</t>
  </si>
  <si>
    <t xml:space="preserve">Scuola - Lingua - Teatro - Lavoro - Storia - Racconti - Kalderash</t>
  </si>
  <si>
    <t xml:space="preserve">1995 03</t>
  </si>
  <si>
    <t xml:space="preserve">Torino - Teatro - Racconti - Scuola - Lingua - Lavoro</t>
  </si>
  <si>
    <t xml:space="preserve">1995 05</t>
  </si>
  <si>
    <t xml:space="preserve">Scuola - Lavoro - Sport - Lingua - Foto - Storia - Persecuzioni</t>
  </si>
  <si>
    <t xml:space="preserve">Maurizio Capriata, Stefano Braidic, Fabrizio Casavola</t>
  </si>
  <si>
    <t xml:space="preserve">1996 02</t>
  </si>
  <si>
    <t xml:space="preserve">Lingua - Scuola - Lavoro - Racconti - Leggi - Sport - Foto</t>
  </si>
  <si>
    <t xml:space="preserve">1996 03</t>
  </si>
  <si>
    <t xml:space="preserve">Scuola - Lavoro - Lingua - Leggi - Sport - Foto</t>
  </si>
  <si>
    <t xml:space="preserve">1996 04</t>
  </si>
  <si>
    <t xml:space="preserve">Migrazioni - Lingua - Leggi - Scuola - Khorakhané - Storia - Sport - Foto</t>
  </si>
  <si>
    <t xml:space="preserve">L'arte Rom applicata al lavoro</t>
  </si>
  <si>
    <t xml:space="preserve">Le radio e le tv di Rom, Sinti, Gitani</t>
  </si>
  <si>
    <t xml:space="preserve">Elena Romanato</t>
  </si>
  <si>
    <t xml:space="preserve">2003 12</t>
  </si>
  <si>
    <t xml:space="preserve">Leggere e scrivere il cinema</t>
  </si>
  <si>
    <t xml:space="preserve">Leggere la cultura Rom</t>
  </si>
  <si>
    <t xml:space="preserve">Angelo Arlati, Angela Sacco, Paola Trevisan</t>
  </si>
  <si>
    <t xml:space="preserve">Milano - Sanità - Scuola - Carlo Cuomo - Persecuzioni - Leggi</t>
  </si>
  <si>
    <t xml:space="preserve">L'integrazione scolastica degli immigrati</t>
  </si>
  <si>
    <t xml:space="preserve">L'occhio della stampa sui nomadi</t>
  </si>
  <si>
    <t xml:space="preserve">1991 1992</t>
  </si>
  <si>
    <t xml:space="preserve">Scuola - Casa - Sanità - Persecuzioni - Lavoro - Leggi</t>
  </si>
  <si>
    <t xml:space="preserve">Manuale del Giornalista (fotocopia)</t>
  </si>
  <si>
    <t xml:space="preserve">Albero Papuzzi</t>
  </si>
  <si>
    <t xml:space="preserve">Michele va alla guerra</t>
  </si>
  <si>
    <t xml:space="preserve">Franco Rossi</t>
  </si>
  <si>
    <t xml:space="preserve">Milano-Italia RAI3</t>
  </si>
  <si>
    <t xml:space="preserve">Miracolo alla Scala</t>
  </si>
  <si>
    <t xml:space="preserve">Claudio Bernieri</t>
  </si>
  <si>
    <t xml:space="preserve">Milano - Musica - Romania</t>
  </si>
  <si>
    <t xml:space="preserve">Multietnica2001</t>
  </si>
  <si>
    <t xml:space="preserve">rassegna stampa</t>
  </si>
  <si>
    <t xml:space="preserve">Sport - Svezia - Milano</t>
  </si>
  <si>
    <t xml:space="preserve">OKAPI</t>
  </si>
  <si>
    <t xml:space="preserve">Brigitte Roussillon</t>
  </si>
  <si>
    <t xml:space="preserve">Francia - Religione - Migrazioni - Foto</t>
  </si>
  <si>
    <t xml:space="preserve">Pagine etniche</t>
  </si>
  <si>
    <t xml:space="preserve">Lavoro - Sanità - Leggi</t>
  </si>
  <si>
    <t xml:space="preserve">POESIE: Testo romanés a fronte</t>
  </si>
  <si>
    <t xml:space="preserve">Semso Advic</t>
  </si>
  <si>
    <t xml:space="preserve">Poesie - Khorakhane - </t>
  </si>
  <si>
    <t xml:space="preserve">Progetto: Il Vento e il Cuore</t>
  </si>
  <si>
    <t xml:space="preserve">Quindici anni di campi per i rom a Firenze</t>
  </si>
  <si>
    <t xml:space="preserve">Firenze - Casa - Storia - Persecuzioni</t>
  </si>
  <si>
    <t xml:space="preserve">Racconti (fotocopia)</t>
  </si>
  <si>
    <t xml:space="preserve">Racconti</t>
  </si>
  <si>
    <t xml:space="preserve">Rassegna stampa</t>
  </si>
  <si>
    <t xml:space="preserve">1989 - 1996</t>
  </si>
  <si>
    <t xml:space="preserve">Rassegna stampa: Il Vento e il Cuore</t>
  </si>
  <si>
    <t xml:space="preserve">1995 1996</t>
  </si>
  <si>
    <t xml:space="preserve">Read About Gypsies</t>
  </si>
  <si>
    <t xml:space="preserve">Storia - Australia - Europa - Poesie</t>
  </si>
  <si>
    <t xml:space="preserve">Manoscritto</t>
  </si>
  <si>
    <t xml:space="preserve">Relazioni animatore Comune Milano</t>
  </si>
  <si>
    <t xml:space="preserve">1988 1992</t>
  </si>
  <si>
    <t xml:space="preserve">Scuola - Lavoro - Sanità</t>
  </si>
  <si>
    <t xml:space="preserve">Ricordi</t>
  </si>
  <si>
    <t xml:space="preserve">Roma - Racconti - Poesie</t>
  </si>
  <si>
    <t xml:space="preserve">Rom e Sinti in Piemonte a dodici anni dalla legge regionale</t>
  </si>
  <si>
    <t xml:space="preserve">Sergio Franzese, Manuella Spadaro</t>
  </si>
  <si>
    <t xml:space="preserve">Piemonte - Sinti</t>
  </si>
  <si>
    <t xml:space="preserve">Romanies are Gypsies, Gypsies are Romanies</t>
  </si>
  <si>
    <t xml:space="preserve">Australia - Storia - Persecuzioni - America</t>
  </si>
  <si>
    <t xml:space="preserve">Sotto la notizia niente</t>
  </si>
  <si>
    <t xml:space="preserve">Claudio Fracassi</t>
  </si>
  <si>
    <t xml:space="preserve">Torn Away Forever</t>
  </si>
  <si>
    <t xml:space="preserve">1966 - 2005</t>
  </si>
  <si>
    <t xml:space="preserve">Australia - Storia - Persecuzioni - Germania</t>
  </si>
  <si>
    <t xml:space="preserve">Triangolo Rosso</t>
  </si>
  <si>
    <t xml:space="preserve">2002 01</t>
  </si>
  <si>
    <t xml:space="preserve">2005 06</t>
  </si>
  <si>
    <t xml:space="preserve">Village - Italia1</t>
  </si>
  <si>
    <t xml:space="preserve">Visioni Nomadi</t>
  </si>
  <si>
    <t xml:space="preserve">Luca Gricinella, Leda Tasselli</t>
  </si>
</sst>
</file>

<file path=xl/styles.xml><?xml version="1.0" encoding="utf-8"?>
<styleSheet xmlns="http://schemas.openxmlformats.org/spreadsheetml/2006/main">
  <numFmts count="6">
    <numFmt numFmtId="164" formatCode="General"/>
    <numFmt numFmtId="165" formatCode="General"/>
    <numFmt numFmtId="166" formatCode="[$-409]d\-mmm\-yy"/>
    <numFmt numFmtId="167" formatCode="[$-409]mmm\-yy"/>
    <numFmt numFmtId="168" formatCode="@"/>
    <numFmt numFmtId="169" formatCode="mmmm\-yy"/>
  </numFmts>
  <fonts count="12">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b val="true"/>
      <sz val="10"/>
      <color rgb="FFFFFFFF"/>
      <name val="Arial"/>
      <family val="2"/>
    </font>
    <font>
      <u val="single"/>
      <sz val="10"/>
      <color rgb="FF0000FF"/>
      <name val="Arial"/>
      <family val="0"/>
    </font>
    <font>
      <sz val="10"/>
      <name val="Arial"/>
      <family val="2"/>
    </font>
    <font>
      <b val="true"/>
      <sz val="8"/>
      <color rgb="FF000000"/>
      <name val="Tahoma"/>
      <family val="0"/>
    </font>
    <font>
      <u val="single"/>
      <sz val="10"/>
      <color rgb="FF0000FF"/>
      <name val="Arial"/>
      <family val="2"/>
    </font>
    <font>
      <sz val="10"/>
      <name val="Arial Narrow"/>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6" fontId="6"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justify" vertical="bottom" textRotation="0" wrapText="false" indent="0" shrinkToFit="false"/>
      <protection locked="true" hidden="false"/>
    </xf>
    <xf numFmtId="167" fontId="8" fillId="0" borderId="0" xfId="0" applyFont="true" applyBorder="false" applyAlignment="true" applyProtection="false">
      <alignment horizontal="justify" vertical="bottom" textRotation="0" wrapText="false" indent="0" shrinkToFit="false"/>
      <protection locked="true" hidden="false"/>
    </xf>
    <xf numFmtId="167" fontId="0"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666699"/>
        </patternFill>
      </fill>
    </dxf>
    <dxf>
      <fill>
        <patternFill patternType="solid">
          <fgColor rgb="00FFFFFF"/>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operanomadimilano@tiscalinet.it?subject=Richiesta%20archivi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digilander.libero.it/ontorino/" TargetMode="External"/><Relationship Id="rId3" Type="http://schemas.openxmlformats.org/officeDocument/2006/relationships/hyperlink" Target="mailto:ontorino@ciaoweb.it?subject=Richiesta%20documentazione" TargetMode="External"/><Relationship Id="rId4" Type="http://schemas.openxmlformats.org/officeDocument/2006/relationships/hyperlink" Target="mailto:ontorino@ciaoweb.it?subject=Richiesta%20documentazione" TargetMode="External"/><Relationship Id="rId5" Type="http://schemas.openxmlformats.org/officeDocument/2006/relationships/drawing" Target="../drawings/drawing2.xml"/><Relationship Id="rId6"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sivola59@yahoo.it?subject=Richiesta%20archivio" TargetMode="External"/><Relationship Id="rId3" Type="http://schemas.openxmlformats.org/officeDocument/2006/relationships/hyperlink" Target="mailto:sivola59@yahoo.it?subject=Richiesta%20archivio" TargetMode="External"/><Relationship Id="rId4" Type="http://schemas.openxmlformats.org/officeDocument/2006/relationships/hyperlink" Target="mailto:sivola59@yahoo.it?subject=Richiesta%20archivio" TargetMode="External"/><Relationship Id="rId5" Type="http://schemas.openxmlformats.org/officeDocument/2006/relationships/hyperlink" Target="mailto:sivola59@yahoo.it?subject=Richiesta%20archivio" TargetMode="External"/><Relationship Id="rId6" Type="http://schemas.openxmlformats.org/officeDocument/2006/relationships/drawing" Target="../drawings/drawing3.xml"/><Relationship Id="rId7"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30" topLeftCell="BM133" activePane="bottomLeft" state="split"/>
      <selection pane="topLeft" activeCell="A1" activeCellId="0" sqref="A1"/>
      <selection pane="bottomLeft" activeCell="H134" activeCellId="0" sqref="H134"/>
    </sheetView>
  </sheetViews>
  <sheetFormatPr defaultColWidth="9.0546875" defaultRowHeight="25.5" zeroHeight="false" outlineLevelRow="0" outlineLevelCol="0"/>
  <cols>
    <col collapsed="false" customWidth="true" hidden="false" outlineLevel="0" max="1" min="1" style="0" width="8.56"/>
    <col collapsed="false" customWidth="true" hidden="false" outlineLevel="0" max="2" min="2" style="0" width="12.85"/>
    <col collapsed="false" customWidth="true" hidden="false" outlineLevel="0" max="3" min="3" style="1" width="27.7"/>
    <col collapsed="false" customWidth="true" hidden="false" outlineLevel="0" max="4" min="4" style="2" width="18.99"/>
    <col collapsed="false" customWidth="true" hidden="false" outlineLevel="0" max="5" min="5" style="2" width="12.85"/>
    <col collapsed="false" customWidth="true" hidden="false" outlineLevel="0" max="6" min="6" style="3" width="38.28"/>
    <col collapsed="false" customWidth="true" hidden="false" outlineLevel="0" max="7" min="7" style="0" width="18.28"/>
  </cols>
  <sheetData>
    <row r="1" customFormat="false" ht="12.75" hidden="false" customHeight="true" outlineLevel="0" collapsed="false">
      <c r="A1" s="4" t="n">
        <f aca="false">SUM(A3:A436)</f>
        <v>3243</v>
      </c>
      <c r="B1" s="5" t="s">
        <v>0</v>
      </c>
      <c r="C1" s="6"/>
      <c r="D1" s="7"/>
      <c r="E1" s="6"/>
      <c r="F1" s="6"/>
      <c r="G1" s="6"/>
    </row>
    <row r="2" customFormat="false" ht="21" hidden="false" customHeight="true" outlineLevel="0" collapsed="false">
      <c r="A2" s="8" t="s">
        <v>1</v>
      </c>
      <c r="B2" s="8" t="s">
        <v>2</v>
      </c>
      <c r="C2" s="6" t="s">
        <v>3</v>
      </c>
      <c r="D2" s="6" t="s">
        <v>4</v>
      </c>
      <c r="E2" s="6" t="s">
        <v>5</v>
      </c>
      <c r="F2" s="6" t="s">
        <v>6</v>
      </c>
      <c r="G2" s="6" t="s">
        <v>7</v>
      </c>
    </row>
    <row r="3" customFormat="false" ht="25.5" hidden="false" customHeight="true" outlineLevel="0" collapsed="false">
      <c r="A3" s="0" t="n">
        <v>1</v>
      </c>
      <c r="B3" s="0" t="s">
        <v>8</v>
      </c>
      <c r="C3" s="1" t="s">
        <v>9</v>
      </c>
      <c r="D3" s="2" t="s">
        <v>10</v>
      </c>
      <c r="E3" s="2" t="n">
        <v>2003</v>
      </c>
      <c r="F3" s="3" t="s">
        <v>11</v>
      </c>
      <c r="G3" s="9" t="s">
        <v>12</v>
      </c>
    </row>
    <row r="4" customFormat="false" ht="25.5" hidden="false" customHeight="true" outlineLevel="0" collapsed="false">
      <c r="A4" s="0" t="n">
        <v>1</v>
      </c>
      <c r="B4" s="0" t="s">
        <v>13</v>
      </c>
      <c r="C4" s="1" t="s">
        <v>14</v>
      </c>
      <c r="D4" s="2" t="s">
        <v>15</v>
      </c>
      <c r="E4" s="2" t="n">
        <v>1979</v>
      </c>
      <c r="F4" s="3" t="s">
        <v>16</v>
      </c>
      <c r="G4" s="9" t="s">
        <v>12</v>
      </c>
    </row>
    <row r="5" customFormat="false" ht="25.5" hidden="false" customHeight="true" outlineLevel="0" collapsed="false">
      <c r="A5" s="0" t="n">
        <v>42</v>
      </c>
      <c r="B5" s="0" t="s">
        <v>13</v>
      </c>
      <c r="C5" s="1" t="s">
        <v>17</v>
      </c>
      <c r="D5" s="2" t="s">
        <v>18</v>
      </c>
      <c r="E5" s="2" t="n">
        <v>1999</v>
      </c>
      <c r="F5" s="3" t="s">
        <v>19</v>
      </c>
      <c r="G5" s="9" t="s">
        <v>12</v>
      </c>
    </row>
    <row r="6" customFormat="false" ht="63.75" hidden="false" customHeight="true" outlineLevel="0" collapsed="false">
      <c r="A6" s="0" t="n">
        <v>50</v>
      </c>
      <c r="B6" s="0" t="s">
        <v>8</v>
      </c>
      <c r="C6" s="1" t="s">
        <v>20</v>
      </c>
      <c r="D6" s="2" t="s">
        <v>21</v>
      </c>
      <c r="E6" s="2" t="n">
        <v>1996</v>
      </c>
      <c r="F6" s="3" t="s">
        <v>22</v>
      </c>
      <c r="G6" s="9" t="s">
        <v>12</v>
      </c>
    </row>
    <row r="7" customFormat="false" ht="25.5" hidden="false" customHeight="true" outlineLevel="0" collapsed="false">
      <c r="A7" s="0" t="n">
        <v>1</v>
      </c>
      <c r="B7" s="0" t="s">
        <v>13</v>
      </c>
      <c r="C7" s="1" t="s">
        <v>23</v>
      </c>
      <c r="D7" s="2" t="s">
        <v>24</v>
      </c>
      <c r="E7" s="2" t="n">
        <v>1976</v>
      </c>
      <c r="F7" s="3" t="s">
        <v>25</v>
      </c>
      <c r="G7" s="9" t="s">
        <v>12</v>
      </c>
    </row>
    <row r="8" customFormat="false" ht="38.25" hidden="false" customHeight="true" outlineLevel="0" collapsed="false">
      <c r="A8" s="0" t="n">
        <v>5</v>
      </c>
      <c r="B8" s="0" t="s">
        <v>8</v>
      </c>
      <c r="C8" s="1" t="s">
        <v>26</v>
      </c>
      <c r="E8" s="2" t="n">
        <v>2001</v>
      </c>
      <c r="F8" s="3" t="s">
        <v>27</v>
      </c>
      <c r="G8" s="9" t="s">
        <v>12</v>
      </c>
    </row>
    <row r="9" customFormat="false" ht="25.5" hidden="false" customHeight="true" outlineLevel="0" collapsed="false">
      <c r="A9" s="0" t="n">
        <v>2</v>
      </c>
      <c r="B9" s="0" t="s">
        <v>28</v>
      </c>
      <c r="C9" s="1" t="s">
        <v>29</v>
      </c>
      <c r="D9" s="2" t="s">
        <v>30</v>
      </c>
      <c r="E9" s="2" t="n">
        <v>1993</v>
      </c>
      <c r="F9" s="3" t="s">
        <v>31</v>
      </c>
      <c r="G9" s="9" t="s">
        <v>12</v>
      </c>
    </row>
    <row r="10" customFormat="false" ht="25.5" hidden="false" customHeight="true" outlineLevel="0" collapsed="false">
      <c r="A10" s="0" t="n">
        <v>1</v>
      </c>
      <c r="B10" s="0" t="s">
        <v>13</v>
      </c>
      <c r="C10" s="1" t="s">
        <v>32</v>
      </c>
      <c r="D10" s="2" t="s">
        <v>33</v>
      </c>
      <c r="E10" s="2" t="n">
        <v>1991</v>
      </c>
      <c r="F10" s="3" t="s">
        <v>34</v>
      </c>
      <c r="G10" s="9" t="s">
        <v>12</v>
      </c>
    </row>
    <row r="11" customFormat="false" ht="25.5" hidden="false" customHeight="true" outlineLevel="0" collapsed="false">
      <c r="A11" s="0" t="n">
        <v>1</v>
      </c>
      <c r="B11" s="0" t="s">
        <v>13</v>
      </c>
      <c r="C11" s="1" t="s">
        <v>35</v>
      </c>
      <c r="D11" s="2" t="s">
        <v>36</v>
      </c>
      <c r="E11" s="2" t="n">
        <v>1996</v>
      </c>
      <c r="F11" s="3" t="s">
        <v>37</v>
      </c>
      <c r="G11" s="9" t="s">
        <v>12</v>
      </c>
    </row>
    <row r="12" customFormat="false" ht="25.5" hidden="false" customHeight="true" outlineLevel="0" collapsed="false">
      <c r="A12" s="0" t="n">
        <v>1</v>
      </c>
      <c r="B12" s="0" t="s">
        <v>13</v>
      </c>
      <c r="C12" s="1" t="s">
        <v>38</v>
      </c>
      <c r="D12" s="2" t="s">
        <v>36</v>
      </c>
      <c r="E12" s="2" t="n">
        <v>2001</v>
      </c>
      <c r="F12" s="3" t="s">
        <v>39</v>
      </c>
      <c r="G12" s="9" t="s">
        <v>12</v>
      </c>
    </row>
    <row r="13" customFormat="false" ht="25.5" hidden="false" customHeight="true" outlineLevel="0" collapsed="false">
      <c r="A13" s="0" t="n">
        <v>1</v>
      </c>
      <c r="B13" s="0" t="s">
        <v>8</v>
      </c>
      <c r="C13" s="1" t="s">
        <v>40</v>
      </c>
      <c r="D13" s="2" t="s">
        <v>41</v>
      </c>
      <c r="E13" s="2" t="n">
        <v>2000</v>
      </c>
      <c r="F13" s="3" t="s">
        <v>42</v>
      </c>
      <c r="G13" s="9" t="s">
        <v>12</v>
      </c>
    </row>
    <row r="14" customFormat="false" ht="25.5" hidden="false" customHeight="true" outlineLevel="0" collapsed="false">
      <c r="A14" s="0" t="n">
        <v>1</v>
      </c>
      <c r="B14" s="0" t="s">
        <v>8</v>
      </c>
      <c r="C14" s="1" t="s">
        <v>43</v>
      </c>
      <c r="E14" s="2" t="n">
        <v>1958</v>
      </c>
      <c r="F14" s="3" t="s">
        <v>44</v>
      </c>
      <c r="G14" s="9" t="s">
        <v>12</v>
      </c>
    </row>
    <row r="15" customFormat="false" ht="38.25" hidden="false" customHeight="true" outlineLevel="0" collapsed="false">
      <c r="A15" s="0" t="n">
        <v>1</v>
      </c>
      <c r="B15" s="0" t="s">
        <v>45</v>
      </c>
      <c r="C15" s="1" t="s">
        <v>46</v>
      </c>
      <c r="D15" s="2" t="s">
        <v>47</v>
      </c>
      <c r="E15" s="2" t="n">
        <v>2000</v>
      </c>
      <c r="F15" s="3" t="s">
        <v>48</v>
      </c>
      <c r="G15" s="9" t="s">
        <v>12</v>
      </c>
    </row>
    <row r="16" customFormat="false" ht="38.25" hidden="false" customHeight="true" outlineLevel="0" collapsed="false">
      <c r="A16" s="0" t="n">
        <v>1</v>
      </c>
      <c r="B16" s="0" t="s">
        <v>13</v>
      </c>
      <c r="C16" s="1" t="s">
        <v>49</v>
      </c>
      <c r="D16" s="2" t="s">
        <v>18</v>
      </c>
      <c r="E16" s="2" t="n">
        <v>2000</v>
      </c>
      <c r="F16" s="3" t="s">
        <v>50</v>
      </c>
      <c r="G16" s="9" t="s">
        <v>12</v>
      </c>
    </row>
    <row r="17" customFormat="false" ht="25.5" hidden="false" customHeight="true" outlineLevel="0" collapsed="false">
      <c r="A17" s="0" t="n">
        <v>1</v>
      </c>
      <c r="B17" s="0" t="s">
        <v>8</v>
      </c>
      <c r="C17" s="1" t="s">
        <v>51</v>
      </c>
      <c r="D17" s="2" t="s">
        <v>52</v>
      </c>
      <c r="E17" s="2" t="n">
        <v>1994</v>
      </c>
      <c r="F17" s="3" t="s">
        <v>53</v>
      </c>
      <c r="G17" s="9" t="s">
        <v>12</v>
      </c>
    </row>
    <row r="18" customFormat="false" ht="25.5" hidden="false" customHeight="true" outlineLevel="0" collapsed="false">
      <c r="A18" s="0" t="n">
        <v>1</v>
      </c>
      <c r="B18" s="0" t="s">
        <v>8</v>
      </c>
      <c r="C18" s="1" t="s">
        <v>54</v>
      </c>
      <c r="D18" s="2" t="s">
        <v>55</v>
      </c>
      <c r="E18" s="2" t="n">
        <v>1991</v>
      </c>
      <c r="F18" s="3" t="s">
        <v>56</v>
      </c>
      <c r="G18" s="9" t="s">
        <v>12</v>
      </c>
    </row>
    <row r="19" customFormat="false" ht="38.25" hidden="false" customHeight="true" outlineLevel="0" collapsed="false">
      <c r="A19" s="0" t="n">
        <v>4</v>
      </c>
      <c r="B19" s="0" t="s">
        <v>8</v>
      </c>
      <c r="C19" s="1" t="s">
        <v>57</v>
      </c>
      <c r="D19" s="2" t="s">
        <v>58</v>
      </c>
      <c r="E19" s="2" t="n">
        <v>1994</v>
      </c>
      <c r="F19" s="3" t="s">
        <v>56</v>
      </c>
      <c r="G19" s="9" t="s">
        <v>12</v>
      </c>
    </row>
    <row r="20" customFormat="false" ht="38.25" hidden="false" customHeight="true" outlineLevel="0" collapsed="false">
      <c r="A20" s="0" t="n">
        <v>1</v>
      </c>
      <c r="B20" s="0" t="s">
        <v>13</v>
      </c>
      <c r="C20" s="1" t="s">
        <v>57</v>
      </c>
      <c r="D20" s="2" t="s">
        <v>58</v>
      </c>
      <c r="E20" s="2" t="n">
        <v>1994</v>
      </c>
      <c r="F20" s="3" t="s">
        <v>56</v>
      </c>
      <c r="G20" s="9" t="s">
        <v>12</v>
      </c>
    </row>
    <row r="21" customFormat="false" ht="25.5" hidden="false" customHeight="true" outlineLevel="0" collapsed="false">
      <c r="A21" s="0" t="n">
        <v>1</v>
      </c>
      <c r="B21" s="0" t="s">
        <v>8</v>
      </c>
      <c r="C21" s="1" t="s">
        <v>59</v>
      </c>
      <c r="D21" s="2" t="s">
        <v>60</v>
      </c>
      <c r="E21" s="2" t="n">
        <v>1991</v>
      </c>
      <c r="F21" s="3" t="s">
        <v>61</v>
      </c>
      <c r="G21" s="9" t="s">
        <v>12</v>
      </c>
    </row>
    <row r="22" customFormat="false" ht="25.5" hidden="false" customHeight="true" outlineLevel="0" collapsed="false">
      <c r="A22" s="0" t="n">
        <v>1</v>
      </c>
      <c r="B22" s="0" t="s">
        <v>13</v>
      </c>
      <c r="C22" s="1" t="s">
        <v>62</v>
      </c>
      <c r="D22" s="2" t="s">
        <v>63</v>
      </c>
      <c r="E22" s="2" t="n">
        <v>2003</v>
      </c>
      <c r="F22" s="3" t="s">
        <v>64</v>
      </c>
      <c r="G22" s="9" t="s">
        <v>12</v>
      </c>
    </row>
    <row r="23" customFormat="false" ht="25.5" hidden="false" customHeight="true" outlineLevel="0" collapsed="false">
      <c r="A23" s="0" t="n">
        <v>1</v>
      </c>
      <c r="B23" s="0" t="s">
        <v>8</v>
      </c>
      <c r="C23" s="1" t="s">
        <v>65</v>
      </c>
      <c r="D23" s="2" t="s">
        <v>66</v>
      </c>
      <c r="E23" s="2" t="n">
        <v>1996</v>
      </c>
      <c r="F23" s="3" t="s">
        <v>67</v>
      </c>
      <c r="G23" s="9" t="s">
        <v>12</v>
      </c>
    </row>
    <row r="24" customFormat="false" ht="25.5" hidden="false" customHeight="true" outlineLevel="0" collapsed="false">
      <c r="A24" s="0" t="n">
        <v>3</v>
      </c>
      <c r="B24" s="0" t="s">
        <v>8</v>
      </c>
      <c r="C24" s="1" t="s">
        <v>68</v>
      </c>
      <c r="D24" s="2" t="s">
        <v>18</v>
      </c>
      <c r="E24" s="2" t="n">
        <v>1989</v>
      </c>
      <c r="F24" s="3" t="s">
        <v>69</v>
      </c>
      <c r="G24" s="9" t="s">
        <v>12</v>
      </c>
    </row>
    <row r="25" customFormat="false" ht="25.5" hidden="false" customHeight="true" outlineLevel="0" collapsed="false">
      <c r="A25" s="0" t="n">
        <v>1</v>
      </c>
      <c r="B25" s="0" t="s">
        <v>8</v>
      </c>
      <c r="C25" s="1" t="s">
        <v>70</v>
      </c>
      <c r="E25" s="2" t="n">
        <v>1998</v>
      </c>
      <c r="F25" s="3" t="s">
        <v>71</v>
      </c>
      <c r="G25" s="9" t="s">
        <v>12</v>
      </c>
    </row>
    <row r="26" customFormat="false" ht="25.5" hidden="false" customHeight="true" outlineLevel="0" collapsed="false">
      <c r="A26" s="0" t="n">
        <v>1</v>
      </c>
      <c r="B26" s="0" t="s">
        <v>13</v>
      </c>
      <c r="C26" s="1" t="s">
        <v>72</v>
      </c>
      <c r="D26" s="2" t="s">
        <v>73</v>
      </c>
      <c r="E26" s="2" t="n">
        <v>1993</v>
      </c>
      <c r="F26" s="3" t="s">
        <v>74</v>
      </c>
      <c r="G26" s="9" t="s">
        <v>12</v>
      </c>
    </row>
    <row r="27" customFormat="false" ht="25.5" hidden="false" customHeight="true" outlineLevel="0" collapsed="false">
      <c r="A27" s="0" t="n">
        <v>1</v>
      </c>
      <c r="B27" s="0" t="s">
        <v>13</v>
      </c>
      <c r="C27" s="1" t="s">
        <v>75</v>
      </c>
      <c r="D27" s="2" t="s">
        <v>76</v>
      </c>
      <c r="E27" s="2" t="n">
        <v>1973</v>
      </c>
      <c r="F27" s="3" t="s">
        <v>77</v>
      </c>
      <c r="G27" s="9" t="s">
        <v>12</v>
      </c>
    </row>
    <row r="28" customFormat="false" ht="25.5" hidden="false" customHeight="true" outlineLevel="0" collapsed="false">
      <c r="A28" s="0" t="n">
        <v>1</v>
      </c>
      <c r="B28" s="0" t="s">
        <v>13</v>
      </c>
      <c r="C28" s="1" t="s">
        <v>78</v>
      </c>
      <c r="D28" s="2" t="s">
        <v>79</v>
      </c>
      <c r="E28" s="2" t="n">
        <v>1992</v>
      </c>
      <c r="G28" s="9" t="s">
        <v>12</v>
      </c>
    </row>
    <row r="29" customFormat="false" ht="25.5" hidden="false" customHeight="true" outlineLevel="0" collapsed="false">
      <c r="A29" s="0" t="n">
        <v>1</v>
      </c>
      <c r="B29" s="0" t="s">
        <v>8</v>
      </c>
      <c r="C29" s="1" t="s">
        <v>80</v>
      </c>
      <c r="D29" s="2" t="s">
        <v>81</v>
      </c>
      <c r="E29" s="2" t="n">
        <v>1999</v>
      </c>
      <c r="F29" s="3" t="s">
        <v>82</v>
      </c>
      <c r="G29" s="9" t="s">
        <v>12</v>
      </c>
    </row>
    <row r="30" customFormat="false" ht="25.5" hidden="false" customHeight="true" outlineLevel="0" collapsed="false">
      <c r="A30" s="0" t="n">
        <v>1</v>
      </c>
      <c r="B30" s="0" t="s">
        <v>13</v>
      </c>
      <c r="C30" s="1" t="s">
        <v>83</v>
      </c>
      <c r="E30" s="2" t="n">
        <v>2002</v>
      </c>
      <c r="F30" s="3" t="s">
        <v>84</v>
      </c>
      <c r="G30" s="9" t="s">
        <v>12</v>
      </c>
    </row>
    <row r="31" customFormat="false" ht="25.5" hidden="false" customHeight="true" outlineLevel="0" collapsed="false">
      <c r="A31" s="0" t="n">
        <v>79</v>
      </c>
      <c r="B31" s="0" t="s">
        <v>8</v>
      </c>
      <c r="C31" s="1" t="s">
        <v>85</v>
      </c>
      <c r="D31" s="2" t="s">
        <v>86</v>
      </c>
      <c r="F31" s="3" t="s">
        <v>87</v>
      </c>
      <c r="G31" s="9" t="s">
        <v>12</v>
      </c>
    </row>
    <row r="32" customFormat="false" ht="25.5" hidden="false" customHeight="true" outlineLevel="0" collapsed="false">
      <c r="A32" s="0" t="n">
        <v>1</v>
      </c>
      <c r="B32" s="0" t="s">
        <v>28</v>
      </c>
      <c r="C32" s="1" t="s">
        <v>88</v>
      </c>
      <c r="E32" s="2" t="n">
        <v>1994</v>
      </c>
      <c r="F32" s="3" t="s">
        <v>89</v>
      </c>
      <c r="G32" s="9" t="s">
        <v>12</v>
      </c>
    </row>
    <row r="33" customFormat="false" ht="25.5" hidden="false" customHeight="true" outlineLevel="0" collapsed="false">
      <c r="A33" s="0" t="n">
        <v>1</v>
      </c>
      <c r="B33" s="0" t="s">
        <v>13</v>
      </c>
      <c r="C33" s="1" t="s">
        <v>90</v>
      </c>
      <c r="D33" s="2" t="s">
        <v>91</v>
      </c>
      <c r="E33" s="2" t="n">
        <v>1990</v>
      </c>
      <c r="F33" s="3" t="s">
        <v>89</v>
      </c>
      <c r="G33" s="9" t="s">
        <v>12</v>
      </c>
    </row>
    <row r="34" customFormat="false" ht="25.5" hidden="false" customHeight="true" outlineLevel="0" collapsed="false">
      <c r="A34" s="0" t="n">
        <v>1</v>
      </c>
      <c r="B34" s="0" t="s">
        <v>13</v>
      </c>
      <c r="C34" s="1" t="s">
        <v>92</v>
      </c>
      <c r="E34" s="2" t="n">
        <v>1994</v>
      </c>
      <c r="F34" s="3" t="s">
        <v>93</v>
      </c>
      <c r="G34" s="9" t="s">
        <v>12</v>
      </c>
    </row>
    <row r="35" customFormat="false" ht="25.5" hidden="false" customHeight="true" outlineLevel="0" collapsed="false">
      <c r="A35" s="0" t="n">
        <v>1</v>
      </c>
      <c r="B35" s="0" t="s">
        <v>13</v>
      </c>
      <c r="C35" s="1" t="s">
        <v>94</v>
      </c>
      <c r="D35" s="2" t="s">
        <v>79</v>
      </c>
      <c r="E35" s="2" t="n">
        <v>1953</v>
      </c>
      <c r="G35" s="9" t="s">
        <v>12</v>
      </c>
    </row>
    <row r="36" customFormat="false" ht="25.5" hidden="false" customHeight="true" outlineLevel="0" collapsed="false">
      <c r="A36" s="0" t="n">
        <v>1</v>
      </c>
      <c r="B36" s="0" t="s">
        <v>8</v>
      </c>
      <c r="C36" s="1" t="s">
        <v>95</v>
      </c>
      <c r="F36" s="3" t="s">
        <v>96</v>
      </c>
      <c r="G36" s="9" t="s">
        <v>12</v>
      </c>
    </row>
    <row r="37" customFormat="false" ht="63.75" hidden="false" customHeight="true" outlineLevel="0" collapsed="false">
      <c r="A37" s="0" t="n">
        <v>1</v>
      </c>
      <c r="B37" s="0" t="s">
        <v>13</v>
      </c>
      <c r="C37" s="1" t="s">
        <v>97</v>
      </c>
      <c r="D37" s="2" t="s">
        <v>98</v>
      </c>
      <c r="E37" s="2" t="n">
        <v>2001</v>
      </c>
      <c r="F37" s="3" t="s">
        <v>99</v>
      </c>
      <c r="G37" s="9" t="s">
        <v>12</v>
      </c>
    </row>
    <row r="38" customFormat="false" ht="25.5" hidden="false" customHeight="true" outlineLevel="0" collapsed="false">
      <c r="A38" s="0" t="n">
        <v>1</v>
      </c>
      <c r="B38" s="0" t="s">
        <v>8</v>
      </c>
      <c r="C38" s="1" t="s">
        <v>100</v>
      </c>
      <c r="D38" s="2" t="s">
        <v>101</v>
      </c>
      <c r="F38" s="3" t="s">
        <v>102</v>
      </c>
      <c r="G38" s="9" t="s">
        <v>12</v>
      </c>
    </row>
    <row r="39" customFormat="false" ht="25.5" hidden="false" customHeight="true" outlineLevel="0" collapsed="false">
      <c r="A39" s="0" t="n">
        <v>98</v>
      </c>
      <c r="B39" s="0" t="s">
        <v>13</v>
      </c>
      <c r="C39" s="1" t="s">
        <v>103</v>
      </c>
      <c r="D39" s="2" t="s">
        <v>104</v>
      </c>
      <c r="E39" s="2" t="n">
        <v>1998</v>
      </c>
      <c r="F39" s="3" t="s">
        <v>105</v>
      </c>
      <c r="G39" s="9" t="s">
        <v>12</v>
      </c>
    </row>
    <row r="40" customFormat="false" ht="25.5" hidden="false" customHeight="true" outlineLevel="0" collapsed="false">
      <c r="A40" s="0" t="n">
        <v>3</v>
      </c>
      <c r="B40" s="0" t="s">
        <v>8</v>
      </c>
      <c r="C40" s="1" t="s">
        <v>106</v>
      </c>
      <c r="D40" s="2" t="s">
        <v>107</v>
      </c>
      <c r="E40" s="2" t="n">
        <v>1989</v>
      </c>
      <c r="F40" s="3" t="s">
        <v>108</v>
      </c>
      <c r="G40" s="9" t="s">
        <v>12</v>
      </c>
    </row>
    <row r="41" customFormat="false" ht="25.5" hidden="false" customHeight="true" outlineLevel="0" collapsed="false">
      <c r="A41" s="0" t="n">
        <v>7</v>
      </c>
      <c r="B41" s="0" t="s">
        <v>8</v>
      </c>
      <c r="C41" s="1" t="s">
        <v>109</v>
      </c>
      <c r="D41" s="2" t="s">
        <v>110</v>
      </c>
      <c r="E41" s="2" t="n">
        <v>1990</v>
      </c>
      <c r="F41" s="3" t="s">
        <v>111</v>
      </c>
      <c r="G41" s="9" t="s">
        <v>12</v>
      </c>
    </row>
    <row r="42" customFormat="false" ht="76.5" hidden="false" customHeight="true" outlineLevel="0" collapsed="false">
      <c r="A42" s="0" t="n">
        <v>2</v>
      </c>
      <c r="B42" s="0" t="s">
        <v>8</v>
      </c>
      <c r="C42" s="1" t="s">
        <v>112</v>
      </c>
      <c r="D42" s="2" t="s">
        <v>113</v>
      </c>
      <c r="E42" s="2" t="n">
        <v>1986</v>
      </c>
      <c r="F42" s="3" t="s">
        <v>114</v>
      </c>
      <c r="G42" s="9" t="s">
        <v>12</v>
      </c>
    </row>
    <row r="43" customFormat="false" ht="38.25" hidden="false" customHeight="true" outlineLevel="0" collapsed="false">
      <c r="A43" s="0" t="n">
        <v>1</v>
      </c>
      <c r="B43" s="0" t="s">
        <v>13</v>
      </c>
      <c r="C43" s="1" t="s">
        <v>115</v>
      </c>
      <c r="D43" s="2" t="s">
        <v>116</v>
      </c>
      <c r="E43" s="2" t="n">
        <v>1998</v>
      </c>
      <c r="F43" s="3" t="s">
        <v>117</v>
      </c>
      <c r="G43" s="9" t="s">
        <v>12</v>
      </c>
    </row>
    <row r="44" customFormat="false" ht="25.5" hidden="false" customHeight="true" outlineLevel="0" collapsed="false">
      <c r="A44" s="0" t="n">
        <v>6</v>
      </c>
      <c r="B44" s="0" t="s">
        <v>8</v>
      </c>
      <c r="C44" s="1" t="s">
        <v>118</v>
      </c>
      <c r="E44" s="2" t="n">
        <v>1998</v>
      </c>
      <c r="F44" s="3" t="s">
        <v>119</v>
      </c>
      <c r="G44" s="9" t="s">
        <v>12</v>
      </c>
    </row>
    <row r="45" customFormat="false" ht="25.5" hidden="false" customHeight="true" outlineLevel="0" collapsed="false">
      <c r="A45" s="0" t="n">
        <v>4</v>
      </c>
      <c r="B45" s="0" t="s">
        <v>13</v>
      </c>
      <c r="C45" s="1" t="s">
        <v>120</v>
      </c>
      <c r="F45" s="3" t="s">
        <v>121</v>
      </c>
      <c r="G45" s="9" t="s">
        <v>12</v>
      </c>
    </row>
    <row r="46" customFormat="false" ht="30.75" hidden="false" customHeight="true" outlineLevel="0" collapsed="false">
      <c r="A46" s="0" t="n">
        <v>1</v>
      </c>
      <c r="B46" s="2" t="s">
        <v>122</v>
      </c>
      <c r="C46" s="1" t="s">
        <v>123</v>
      </c>
      <c r="D46" s="2" t="s">
        <v>124</v>
      </c>
      <c r="E46" s="2" t="n">
        <v>1977</v>
      </c>
      <c r="F46" s="3" t="s">
        <v>125</v>
      </c>
      <c r="G46" s="9" t="s">
        <v>12</v>
      </c>
    </row>
    <row r="47" customFormat="false" ht="25.5" hidden="false" customHeight="true" outlineLevel="0" collapsed="false">
      <c r="A47" s="0" t="n">
        <v>1</v>
      </c>
      <c r="B47" s="0" t="s">
        <v>13</v>
      </c>
      <c r="C47" s="1" t="s">
        <v>126</v>
      </c>
      <c r="D47" s="2" t="s">
        <v>127</v>
      </c>
      <c r="E47" s="2" t="n">
        <v>1992</v>
      </c>
      <c r="F47" s="3" t="s">
        <v>128</v>
      </c>
      <c r="G47" s="9" t="s">
        <v>12</v>
      </c>
    </row>
    <row r="48" customFormat="false" ht="38.25" hidden="false" customHeight="true" outlineLevel="0" collapsed="false">
      <c r="A48" s="0" t="n">
        <v>2</v>
      </c>
      <c r="B48" s="0" t="s">
        <v>8</v>
      </c>
      <c r="C48" s="1" t="s">
        <v>129</v>
      </c>
      <c r="D48" s="2" t="s">
        <v>130</v>
      </c>
      <c r="E48" s="2" t="n">
        <v>1997</v>
      </c>
      <c r="F48" s="3" t="s">
        <v>131</v>
      </c>
      <c r="G48" s="9" t="s">
        <v>12</v>
      </c>
    </row>
    <row r="49" customFormat="false" ht="25.5" hidden="false" customHeight="true" outlineLevel="0" collapsed="false">
      <c r="A49" s="0" t="n">
        <v>1</v>
      </c>
      <c r="B49" s="0" t="s">
        <v>8</v>
      </c>
      <c r="C49" s="1" t="s">
        <v>132</v>
      </c>
      <c r="D49" s="2" t="s">
        <v>133</v>
      </c>
      <c r="E49" s="2" t="n">
        <v>1989</v>
      </c>
      <c r="F49" s="3" t="s">
        <v>134</v>
      </c>
      <c r="G49" s="9" t="s">
        <v>12</v>
      </c>
    </row>
    <row r="50" customFormat="false" ht="25.5" hidden="false" customHeight="true" outlineLevel="0" collapsed="false">
      <c r="A50" s="0" t="n">
        <v>1</v>
      </c>
      <c r="B50" s="0" t="s">
        <v>8</v>
      </c>
      <c r="C50" s="1" t="s">
        <v>135</v>
      </c>
      <c r="D50" s="2" t="s">
        <v>136</v>
      </c>
      <c r="E50" s="2" t="n">
        <v>1989</v>
      </c>
      <c r="F50" s="3" t="s">
        <v>137</v>
      </c>
      <c r="G50" s="9" t="s">
        <v>12</v>
      </c>
    </row>
    <row r="51" customFormat="false" ht="25.5" hidden="false" customHeight="true" outlineLevel="0" collapsed="false">
      <c r="A51" s="0" t="n">
        <v>14</v>
      </c>
      <c r="B51" s="0" t="s">
        <v>8</v>
      </c>
      <c r="C51" s="1" t="s">
        <v>138</v>
      </c>
      <c r="E51" s="2" t="s">
        <v>139</v>
      </c>
      <c r="F51" s="3" t="s">
        <v>140</v>
      </c>
      <c r="G51" s="9" t="s">
        <v>12</v>
      </c>
    </row>
    <row r="52" customFormat="false" ht="25.5" hidden="false" customHeight="true" outlineLevel="0" collapsed="false">
      <c r="A52" s="0" t="n">
        <v>1</v>
      </c>
      <c r="B52" s="0" t="s">
        <v>13</v>
      </c>
      <c r="C52" s="1" t="s">
        <v>141</v>
      </c>
      <c r="D52" s="2" t="s">
        <v>142</v>
      </c>
      <c r="E52" s="2" t="n">
        <v>1979</v>
      </c>
      <c r="F52" s="3" t="s">
        <v>143</v>
      </c>
      <c r="G52" s="9" t="s">
        <v>12</v>
      </c>
    </row>
    <row r="53" customFormat="false" ht="25.5" hidden="false" customHeight="true" outlineLevel="0" collapsed="false">
      <c r="A53" s="0" t="n">
        <v>1</v>
      </c>
      <c r="B53" s="0" t="s">
        <v>13</v>
      </c>
      <c r="C53" s="1" t="s">
        <v>144</v>
      </c>
      <c r="D53" s="2" t="s">
        <v>145</v>
      </c>
      <c r="E53" s="2" t="n">
        <v>2003</v>
      </c>
      <c r="F53" s="3" t="s">
        <v>146</v>
      </c>
      <c r="G53" s="9" t="s">
        <v>12</v>
      </c>
    </row>
    <row r="54" customFormat="false" ht="25.5" hidden="false" customHeight="true" outlineLevel="0" collapsed="false">
      <c r="A54" s="0" t="n">
        <v>1</v>
      </c>
      <c r="B54" s="0" t="s">
        <v>8</v>
      </c>
      <c r="C54" s="1" t="s">
        <v>147</v>
      </c>
      <c r="D54" s="2" t="s">
        <v>148</v>
      </c>
      <c r="E54" s="2" t="n">
        <v>1994</v>
      </c>
      <c r="F54" s="3" t="s">
        <v>149</v>
      </c>
      <c r="G54" s="9" t="s">
        <v>12</v>
      </c>
    </row>
    <row r="55" customFormat="false" ht="25.5" hidden="false" customHeight="true" outlineLevel="0" collapsed="false">
      <c r="A55" s="0" t="n">
        <v>1</v>
      </c>
      <c r="B55" s="0" t="s">
        <v>13</v>
      </c>
      <c r="C55" s="1" t="s">
        <v>150</v>
      </c>
      <c r="D55" s="2" t="s">
        <v>151</v>
      </c>
      <c r="E55" s="2" t="n">
        <v>1999</v>
      </c>
      <c r="F55" s="3" t="s">
        <v>152</v>
      </c>
      <c r="G55" s="9" t="s">
        <v>12</v>
      </c>
    </row>
    <row r="56" customFormat="false" ht="25.5" hidden="false" customHeight="true" outlineLevel="0" collapsed="false">
      <c r="A56" s="0" t="n">
        <v>1</v>
      </c>
      <c r="B56" s="0" t="s">
        <v>8</v>
      </c>
      <c r="C56" s="1" t="s">
        <v>153</v>
      </c>
      <c r="D56" s="2" t="s">
        <v>154</v>
      </c>
      <c r="E56" s="2" t="n">
        <v>1998</v>
      </c>
      <c r="F56" s="3" t="s">
        <v>155</v>
      </c>
      <c r="G56" s="9" t="s">
        <v>12</v>
      </c>
    </row>
    <row r="57" customFormat="false" ht="63.75" hidden="false" customHeight="true" outlineLevel="0" collapsed="false">
      <c r="A57" s="0" t="n">
        <v>2</v>
      </c>
      <c r="B57" s="0" t="s">
        <v>8</v>
      </c>
      <c r="C57" s="1" t="s">
        <v>156</v>
      </c>
      <c r="D57" s="2" t="s">
        <v>47</v>
      </c>
      <c r="E57" s="2" t="n">
        <v>1989</v>
      </c>
      <c r="F57" s="3" t="s">
        <v>157</v>
      </c>
      <c r="G57" s="9" t="s">
        <v>12</v>
      </c>
    </row>
    <row r="58" customFormat="false" ht="51" hidden="false" customHeight="true" outlineLevel="0" collapsed="false">
      <c r="A58" s="0" t="n">
        <v>1</v>
      </c>
      <c r="B58" s="0" t="s">
        <v>158</v>
      </c>
      <c r="C58" s="1" t="s">
        <v>159</v>
      </c>
      <c r="F58" s="3" t="s">
        <v>160</v>
      </c>
      <c r="G58" s="9" t="s">
        <v>12</v>
      </c>
    </row>
    <row r="59" customFormat="false" ht="25.5" hidden="false" customHeight="true" outlineLevel="0" collapsed="false">
      <c r="A59" s="0" t="n">
        <v>1</v>
      </c>
      <c r="B59" s="0" t="s">
        <v>158</v>
      </c>
      <c r="C59" s="1" t="s">
        <v>161</v>
      </c>
      <c r="F59" s="3" t="s">
        <v>162</v>
      </c>
      <c r="G59" s="9" t="s">
        <v>12</v>
      </c>
    </row>
    <row r="60" customFormat="false" ht="25.5" hidden="false" customHeight="true" outlineLevel="0" collapsed="false">
      <c r="A60" s="0" t="n">
        <v>1</v>
      </c>
      <c r="B60" s="0" t="s">
        <v>158</v>
      </c>
      <c r="C60" s="1" t="s">
        <v>163</v>
      </c>
      <c r="F60" s="3" t="s">
        <v>164</v>
      </c>
      <c r="G60" s="9" t="s">
        <v>12</v>
      </c>
    </row>
    <row r="61" customFormat="false" ht="25.5" hidden="false" customHeight="true" outlineLevel="0" collapsed="false">
      <c r="A61" s="0" t="n">
        <v>1</v>
      </c>
      <c r="B61" s="0" t="s">
        <v>158</v>
      </c>
      <c r="C61" s="1" t="s">
        <v>165</v>
      </c>
      <c r="F61" s="3" t="s">
        <v>166</v>
      </c>
      <c r="G61" s="9" t="s">
        <v>12</v>
      </c>
    </row>
    <row r="62" customFormat="false" ht="25.5" hidden="false" customHeight="true" outlineLevel="0" collapsed="false">
      <c r="A62" s="0" t="n">
        <v>2</v>
      </c>
      <c r="B62" s="0" t="s">
        <v>8</v>
      </c>
      <c r="C62" s="1" t="s">
        <v>167</v>
      </c>
      <c r="D62" s="2" t="s">
        <v>168</v>
      </c>
      <c r="E62" s="2" t="n">
        <v>1978</v>
      </c>
      <c r="F62" s="3" t="s">
        <v>169</v>
      </c>
      <c r="G62" s="9" t="s">
        <v>12</v>
      </c>
    </row>
    <row r="63" customFormat="false" ht="25.5" hidden="false" customHeight="true" outlineLevel="0" collapsed="false">
      <c r="A63" s="0" t="n">
        <v>1</v>
      </c>
      <c r="B63" s="0" t="s">
        <v>28</v>
      </c>
      <c r="C63" s="1" t="s">
        <v>170</v>
      </c>
      <c r="D63" s="2" t="s">
        <v>171</v>
      </c>
      <c r="E63" s="2" t="n">
        <v>1997</v>
      </c>
      <c r="F63" s="3" t="s">
        <v>172</v>
      </c>
      <c r="G63" s="9" t="s">
        <v>12</v>
      </c>
    </row>
    <row r="64" customFormat="false" ht="25.5" hidden="false" customHeight="true" outlineLevel="0" collapsed="false">
      <c r="A64" s="0" t="n">
        <v>1</v>
      </c>
      <c r="B64" s="0" t="s">
        <v>13</v>
      </c>
      <c r="C64" s="1" t="s">
        <v>173</v>
      </c>
      <c r="D64" s="2" t="s">
        <v>174</v>
      </c>
      <c r="E64" s="2" t="n">
        <v>1986</v>
      </c>
      <c r="F64" s="3" t="s">
        <v>175</v>
      </c>
      <c r="G64" s="9" t="s">
        <v>12</v>
      </c>
    </row>
    <row r="65" customFormat="false" ht="25.5" hidden="false" customHeight="true" outlineLevel="0" collapsed="false">
      <c r="A65" s="0" t="n">
        <v>7</v>
      </c>
      <c r="B65" s="0" t="s">
        <v>8</v>
      </c>
      <c r="C65" s="1" t="s">
        <v>176</v>
      </c>
      <c r="E65" s="2" t="n">
        <v>1993</v>
      </c>
      <c r="F65" s="3" t="s">
        <v>177</v>
      </c>
      <c r="G65" s="9" t="s">
        <v>12</v>
      </c>
    </row>
    <row r="66" customFormat="false" ht="25.5" hidden="false" customHeight="true" outlineLevel="0" collapsed="false">
      <c r="A66" s="0" t="n">
        <v>1</v>
      </c>
      <c r="B66" s="0" t="s">
        <v>8</v>
      </c>
      <c r="C66" s="1" t="s">
        <v>178</v>
      </c>
      <c r="D66" s="2" t="s">
        <v>179</v>
      </c>
      <c r="E66" s="2" t="n">
        <v>1988</v>
      </c>
      <c r="F66" s="3" t="s">
        <v>180</v>
      </c>
      <c r="G66" s="9" t="s">
        <v>12</v>
      </c>
    </row>
    <row r="67" customFormat="false" ht="25.5" hidden="false" customHeight="true" outlineLevel="0" collapsed="false">
      <c r="A67" s="0" t="n">
        <v>5</v>
      </c>
      <c r="B67" s="0" t="s">
        <v>8</v>
      </c>
      <c r="C67" s="1" t="s">
        <v>181</v>
      </c>
      <c r="D67" s="2" t="s">
        <v>18</v>
      </c>
      <c r="E67" s="2" t="n">
        <v>1989</v>
      </c>
      <c r="F67" s="3" t="s">
        <v>182</v>
      </c>
      <c r="G67" s="9" t="s">
        <v>12</v>
      </c>
    </row>
    <row r="68" customFormat="false" ht="25.5" hidden="false" customHeight="true" outlineLevel="0" collapsed="false">
      <c r="A68" s="0" t="n">
        <v>1</v>
      </c>
      <c r="B68" s="0" t="s">
        <v>13</v>
      </c>
      <c r="C68" s="1" t="s">
        <v>183</v>
      </c>
      <c r="D68" s="2" t="s">
        <v>184</v>
      </c>
      <c r="E68" s="2" t="n">
        <v>1997</v>
      </c>
      <c r="F68" s="3" t="s">
        <v>185</v>
      </c>
      <c r="G68" s="9" t="s">
        <v>12</v>
      </c>
    </row>
    <row r="69" customFormat="false" ht="25.5" hidden="false" customHeight="true" outlineLevel="0" collapsed="false">
      <c r="A69" s="0" t="n">
        <v>1</v>
      </c>
      <c r="B69" s="0" t="s">
        <v>28</v>
      </c>
      <c r="C69" s="1" t="s">
        <v>186</v>
      </c>
      <c r="D69" s="2" t="s">
        <v>187</v>
      </c>
      <c r="E69" s="2" t="n">
        <v>1948</v>
      </c>
      <c r="F69" s="3" t="s">
        <v>31</v>
      </c>
      <c r="G69" s="9" t="s">
        <v>12</v>
      </c>
    </row>
    <row r="70" customFormat="false" ht="25.5" hidden="false" customHeight="true" outlineLevel="0" collapsed="false">
      <c r="A70" s="0" t="n">
        <v>4</v>
      </c>
      <c r="B70" s="0" t="s">
        <v>8</v>
      </c>
      <c r="C70" s="1" t="s">
        <v>188</v>
      </c>
      <c r="D70" s="2" t="s">
        <v>189</v>
      </c>
      <c r="F70" s="3" t="s">
        <v>190</v>
      </c>
      <c r="G70" s="9" t="s">
        <v>12</v>
      </c>
    </row>
    <row r="71" customFormat="false" ht="25.5" hidden="false" customHeight="true" outlineLevel="0" collapsed="false">
      <c r="A71" s="0" t="n">
        <v>1</v>
      </c>
      <c r="B71" s="0" t="s">
        <v>28</v>
      </c>
      <c r="C71" s="1" t="s">
        <v>191</v>
      </c>
      <c r="D71" s="2" t="s">
        <v>192</v>
      </c>
      <c r="G71" s="9" t="s">
        <v>12</v>
      </c>
    </row>
    <row r="72" customFormat="false" ht="25.5" hidden="false" customHeight="true" outlineLevel="0" collapsed="false">
      <c r="A72" s="0" t="n">
        <v>1</v>
      </c>
      <c r="B72" s="0" t="s">
        <v>8</v>
      </c>
      <c r="C72" s="1" t="s">
        <v>193</v>
      </c>
      <c r="E72" s="2" t="n">
        <v>1992</v>
      </c>
      <c r="F72" s="3" t="s">
        <v>194</v>
      </c>
      <c r="G72" s="9" t="s">
        <v>12</v>
      </c>
    </row>
    <row r="73" customFormat="false" ht="25.5" hidden="false" customHeight="true" outlineLevel="0" collapsed="false">
      <c r="A73" s="0" t="n">
        <v>3</v>
      </c>
      <c r="B73" s="0" t="s">
        <v>13</v>
      </c>
      <c r="C73" s="1" t="s">
        <v>195</v>
      </c>
      <c r="D73" s="2" t="s">
        <v>196</v>
      </c>
      <c r="E73" s="2" t="n">
        <v>1996</v>
      </c>
      <c r="F73" s="3" t="s">
        <v>84</v>
      </c>
      <c r="G73" s="9" t="s">
        <v>12</v>
      </c>
    </row>
    <row r="74" customFormat="false" ht="25.5" hidden="false" customHeight="true" outlineLevel="0" collapsed="false">
      <c r="A74" s="0" t="n">
        <v>2</v>
      </c>
      <c r="B74" s="0" t="s">
        <v>13</v>
      </c>
      <c r="C74" s="1" t="s">
        <v>197</v>
      </c>
      <c r="D74" s="2" t="s">
        <v>198</v>
      </c>
      <c r="E74" s="2" t="n">
        <v>1996</v>
      </c>
      <c r="F74" s="3" t="s">
        <v>199</v>
      </c>
      <c r="G74" s="9" t="s">
        <v>12</v>
      </c>
    </row>
    <row r="75" customFormat="false" ht="25.5" hidden="false" customHeight="true" outlineLevel="0" collapsed="false">
      <c r="A75" s="0" t="n">
        <v>2</v>
      </c>
      <c r="B75" s="0" t="s">
        <v>13</v>
      </c>
      <c r="C75" s="1" t="s">
        <v>200</v>
      </c>
      <c r="D75" s="2" t="s">
        <v>201</v>
      </c>
      <c r="E75" s="2" t="n">
        <v>1996</v>
      </c>
      <c r="F75" s="3" t="s">
        <v>202</v>
      </c>
      <c r="G75" s="9" t="s">
        <v>12</v>
      </c>
    </row>
    <row r="76" customFormat="false" ht="25.5" hidden="false" customHeight="true" outlineLevel="0" collapsed="false">
      <c r="A76" s="0" t="n">
        <v>1</v>
      </c>
      <c r="B76" s="0" t="s">
        <v>13</v>
      </c>
      <c r="C76" s="1" t="s">
        <v>203</v>
      </c>
      <c r="D76" s="2" t="s">
        <v>204</v>
      </c>
      <c r="E76" s="2" t="n">
        <v>1997</v>
      </c>
      <c r="F76" s="3" t="s">
        <v>205</v>
      </c>
      <c r="G76" s="9" t="s">
        <v>12</v>
      </c>
    </row>
    <row r="77" customFormat="false" ht="25.5" hidden="false" customHeight="true" outlineLevel="0" collapsed="false">
      <c r="A77" s="0" t="n">
        <v>1</v>
      </c>
      <c r="B77" s="0" t="s">
        <v>8</v>
      </c>
      <c r="C77" s="1" t="s">
        <v>206</v>
      </c>
      <c r="D77" s="2" t="s">
        <v>207</v>
      </c>
      <c r="E77" s="2" t="n">
        <v>1994</v>
      </c>
      <c r="F77" s="3" t="s">
        <v>208</v>
      </c>
      <c r="G77" s="9" t="s">
        <v>12</v>
      </c>
    </row>
    <row r="78" customFormat="false" ht="25.5" hidden="false" customHeight="true" outlineLevel="0" collapsed="false">
      <c r="A78" s="0" t="n">
        <v>1</v>
      </c>
      <c r="B78" s="0" t="s">
        <v>13</v>
      </c>
      <c r="C78" s="1" t="s">
        <v>209</v>
      </c>
      <c r="D78" s="2" t="s">
        <v>210</v>
      </c>
      <c r="E78" s="2" t="n">
        <v>1889</v>
      </c>
      <c r="F78" s="3" t="s">
        <v>211</v>
      </c>
      <c r="G78" s="9" t="s">
        <v>12</v>
      </c>
    </row>
    <row r="79" customFormat="false" ht="25.5" hidden="false" customHeight="true" outlineLevel="0" collapsed="false">
      <c r="A79" s="0" t="n">
        <v>2</v>
      </c>
      <c r="B79" s="0" t="s">
        <v>8</v>
      </c>
      <c r="C79" s="1" t="s">
        <v>212</v>
      </c>
      <c r="D79" s="2" t="s">
        <v>213</v>
      </c>
      <c r="F79" s="3" t="s">
        <v>214</v>
      </c>
      <c r="G79" s="9" t="s">
        <v>12</v>
      </c>
    </row>
    <row r="80" customFormat="false" ht="38.25" hidden="false" customHeight="true" outlineLevel="0" collapsed="false">
      <c r="A80" s="0" t="n">
        <v>2</v>
      </c>
      <c r="B80" s="0" t="s">
        <v>8</v>
      </c>
      <c r="C80" s="1" t="s">
        <v>215</v>
      </c>
      <c r="D80" s="2" t="s">
        <v>213</v>
      </c>
      <c r="F80" s="3" t="s">
        <v>214</v>
      </c>
      <c r="G80" s="9" t="s">
        <v>12</v>
      </c>
    </row>
    <row r="81" customFormat="false" ht="25.5" hidden="false" customHeight="true" outlineLevel="0" collapsed="false">
      <c r="A81" s="0" t="n">
        <v>1</v>
      </c>
      <c r="B81" s="0" t="s">
        <v>13</v>
      </c>
      <c r="C81" s="1" t="s">
        <v>216</v>
      </c>
      <c r="D81" s="2" t="s">
        <v>217</v>
      </c>
      <c r="E81" s="2" t="n">
        <v>1992</v>
      </c>
      <c r="F81" s="3" t="s">
        <v>218</v>
      </c>
      <c r="G81" s="9" t="s">
        <v>12</v>
      </c>
    </row>
    <row r="82" customFormat="false" ht="25.5" hidden="false" customHeight="true" outlineLevel="0" collapsed="false">
      <c r="A82" s="0" t="n">
        <v>1</v>
      </c>
      <c r="B82" s="0" t="s">
        <v>13</v>
      </c>
      <c r="C82" s="1" t="s">
        <v>219</v>
      </c>
      <c r="D82" s="2" t="s">
        <v>220</v>
      </c>
      <c r="E82" s="2" t="n">
        <v>1992</v>
      </c>
      <c r="F82" s="3" t="s">
        <v>221</v>
      </c>
      <c r="G82" s="9" t="s">
        <v>12</v>
      </c>
    </row>
    <row r="83" customFormat="false" ht="25.5" hidden="false" customHeight="true" outlineLevel="0" collapsed="false">
      <c r="A83" s="0" t="n">
        <v>2</v>
      </c>
      <c r="B83" s="0" t="s">
        <v>222</v>
      </c>
      <c r="C83" s="1" t="s">
        <v>223</v>
      </c>
      <c r="D83" s="2" t="s">
        <v>224</v>
      </c>
      <c r="E83" s="2" t="n">
        <v>1994</v>
      </c>
      <c r="F83" s="3" t="s">
        <v>225</v>
      </c>
      <c r="G83" s="9" t="s">
        <v>12</v>
      </c>
    </row>
    <row r="84" customFormat="false" ht="25.5" hidden="false" customHeight="true" outlineLevel="0" collapsed="false">
      <c r="A84" s="0" t="n">
        <v>1</v>
      </c>
      <c r="B84" s="0" t="s">
        <v>13</v>
      </c>
      <c r="C84" s="1" t="s">
        <v>226</v>
      </c>
      <c r="D84" s="2" t="s">
        <v>227</v>
      </c>
      <c r="E84" s="2" t="n">
        <v>2000</v>
      </c>
      <c r="F84" s="3" t="s">
        <v>228</v>
      </c>
      <c r="G84" s="9" t="s">
        <v>12</v>
      </c>
    </row>
    <row r="85" customFormat="false" ht="25.5" hidden="false" customHeight="true" outlineLevel="0" collapsed="false">
      <c r="A85" s="0" t="n">
        <v>1</v>
      </c>
      <c r="B85" s="0" t="s">
        <v>8</v>
      </c>
      <c r="C85" s="1" t="s">
        <v>229</v>
      </c>
      <c r="D85" s="2" t="s">
        <v>168</v>
      </c>
      <c r="F85" s="3" t="s">
        <v>230</v>
      </c>
      <c r="G85" s="9" t="s">
        <v>12</v>
      </c>
    </row>
    <row r="86" customFormat="false" ht="25.5" hidden="false" customHeight="true" outlineLevel="0" collapsed="false">
      <c r="A86" s="0" t="n">
        <v>5</v>
      </c>
      <c r="B86" s="0" t="s">
        <v>13</v>
      </c>
      <c r="C86" s="1" t="s">
        <v>231</v>
      </c>
      <c r="F86" s="3" t="s">
        <v>232</v>
      </c>
      <c r="G86" s="9" t="s">
        <v>12</v>
      </c>
    </row>
    <row r="87" customFormat="false" ht="25.5" hidden="false" customHeight="true" outlineLevel="0" collapsed="false">
      <c r="A87" s="0" t="n">
        <v>5</v>
      </c>
      <c r="B87" s="0" t="s">
        <v>13</v>
      </c>
      <c r="C87" s="1" t="s">
        <v>233</v>
      </c>
      <c r="F87" s="3" t="s">
        <v>232</v>
      </c>
      <c r="G87" s="9" t="s">
        <v>12</v>
      </c>
    </row>
    <row r="88" customFormat="false" ht="25.5" hidden="false" customHeight="true" outlineLevel="0" collapsed="false">
      <c r="A88" s="0" t="n">
        <v>6</v>
      </c>
      <c r="B88" s="0" t="s">
        <v>13</v>
      </c>
      <c r="C88" s="1" t="s">
        <v>234</v>
      </c>
      <c r="F88" s="3" t="s">
        <v>232</v>
      </c>
      <c r="G88" s="9" t="s">
        <v>12</v>
      </c>
    </row>
    <row r="89" customFormat="false" ht="25.5" hidden="false" customHeight="true" outlineLevel="0" collapsed="false">
      <c r="A89" s="0" t="n">
        <v>2</v>
      </c>
      <c r="B89" s="0" t="s">
        <v>13</v>
      </c>
      <c r="C89" s="1" t="s">
        <v>235</v>
      </c>
      <c r="D89" s="2" t="s">
        <v>236</v>
      </c>
      <c r="E89" s="2" t="n">
        <v>2000</v>
      </c>
      <c r="F89" s="3" t="s">
        <v>237</v>
      </c>
      <c r="G89" s="9" t="s">
        <v>12</v>
      </c>
    </row>
    <row r="90" customFormat="false" ht="25.5" hidden="false" customHeight="true" outlineLevel="0" collapsed="false">
      <c r="A90" s="0" t="n">
        <v>1</v>
      </c>
      <c r="B90" s="0" t="s">
        <v>13</v>
      </c>
      <c r="C90" s="1" t="s">
        <v>238</v>
      </c>
      <c r="E90" s="2" t="n">
        <v>1997</v>
      </c>
      <c r="F90" s="3" t="s">
        <v>239</v>
      </c>
      <c r="G90" s="9" t="s">
        <v>12</v>
      </c>
    </row>
    <row r="91" customFormat="false" ht="25.5" hidden="false" customHeight="true" outlineLevel="0" collapsed="false">
      <c r="A91" s="0" t="n">
        <v>2</v>
      </c>
      <c r="B91" s="0" t="s">
        <v>13</v>
      </c>
      <c r="C91" s="1" t="s">
        <v>240</v>
      </c>
      <c r="E91" s="2" t="n">
        <v>1994</v>
      </c>
      <c r="F91" s="3" t="s">
        <v>241</v>
      </c>
      <c r="G91" s="9" t="s">
        <v>12</v>
      </c>
    </row>
    <row r="92" customFormat="false" ht="25.5" hidden="false" customHeight="true" outlineLevel="0" collapsed="false">
      <c r="A92" s="0" t="n">
        <v>1</v>
      </c>
      <c r="B92" s="0" t="s">
        <v>8</v>
      </c>
      <c r="C92" s="1" t="s">
        <v>242</v>
      </c>
      <c r="D92" s="2" t="s">
        <v>243</v>
      </c>
      <c r="E92" s="2" t="n">
        <v>1995</v>
      </c>
      <c r="F92" s="3" t="s">
        <v>244</v>
      </c>
      <c r="G92" s="9" t="s">
        <v>12</v>
      </c>
    </row>
    <row r="93" customFormat="false" ht="25.5" hidden="false" customHeight="true" outlineLevel="0" collapsed="false">
      <c r="A93" s="0" t="n">
        <v>3</v>
      </c>
      <c r="B93" s="0" t="s">
        <v>8</v>
      </c>
      <c r="C93" s="1" t="s">
        <v>245</v>
      </c>
      <c r="D93" s="2" t="s">
        <v>213</v>
      </c>
      <c r="F93" s="3" t="s">
        <v>214</v>
      </c>
      <c r="G93" s="9" t="s">
        <v>12</v>
      </c>
    </row>
    <row r="94" customFormat="false" ht="25.5" hidden="false" customHeight="true" outlineLevel="0" collapsed="false">
      <c r="A94" s="0" t="n">
        <v>8</v>
      </c>
      <c r="B94" s="0" t="s">
        <v>8</v>
      </c>
      <c r="C94" s="1" t="s">
        <v>246</v>
      </c>
      <c r="D94" s="2" t="s">
        <v>247</v>
      </c>
      <c r="F94" s="3" t="s">
        <v>248</v>
      </c>
      <c r="G94" s="9" t="s">
        <v>12</v>
      </c>
    </row>
    <row r="95" customFormat="false" ht="38.25" hidden="false" customHeight="true" outlineLevel="0" collapsed="false">
      <c r="A95" s="0" t="n">
        <v>1</v>
      </c>
      <c r="B95" s="0" t="s">
        <v>8</v>
      </c>
      <c r="C95" s="1" t="s">
        <v>249</v>
      </c>
      <c r="D95" s="2" t="s">
        <v>250</v>
      </c>
      <c r="E95" s="2" t="n">
        <v>1993</v>
      </c>
      <c r="F95" s="3" t="s">
        <v>251</v>
      </c>
      <c r="G95" s="9" t="s">
        <v>12</v>
      </c>
    </row>
    <row r="96" customFormat="false" ht="51" hidden="false" customHeight="true" outlineLevel="0" collapsed="false">
      <c r="A96" s="0" t="n">
        <v>78</v>
      </c>
      <c r="B96" s="0" t="s">
        <v>13</v>
      </c>
      <c r="C96" s="1" t="s">
        <v>252</v>
      </c>
      <c r="D96" s="2" t="s">
        <v>253</v>
      </c>
      <c r="E96" s="2" t="n">
        <v>1999</v>
      </c>
      <c r="F96" s="3" t="s">
        <v>254</v>
      </c>
      <c r="G96" s="9" t="s">
        <v>12</v>
      </c>
    </row>
    <row r="97" customFormat="false" ht="25.5" hidden="false" customHeight="true" outlineLevel="0" collapsed="false">
      <c r="A97" s="0" t="n">
        <v>0</v>
      </c>
      <c r="B97" s="0" t="s">
        <v>8</v>
      </c>
      <c r="C97" s="1" t="s">
        <v>255</v>
      </c>
      <c r="E97" s="2" t="n">
        <v>1997</v>
      </c>
      <c r="F97" s="3" t="s">
        <v>256</v>
      </c>
      <c r="G97" s="9" t="s">
        <v>12</v>
      </c>
    </row>
    <row r="98" customFormat="false" ht="25.5" hidden="false" customHeight="true" outlineLevel="0" collapsed="false">
      <c r="A98" s="0" t="n">
        <v>1</v>
      </c>
      <c r="B98" s="0" t="s">
        <v>8</v>
      </c>
      <c r="C98" s="1" t="s">
        <v>255</v>
      </c>
      <c r="E98" s="2" t="n">
        <v>1998</v>
      </c>
      <c r="F98" s="3" t="s">
        <v>257</v>
      </c>
      <c r="G98" s="9" t="s">
        <v>12</v>
      </c>
    </row>
    <row r="99" customFormat="false" ht="40.5" hidden="false" customHeight="true" outlineLevel="0" collapsed="false">
      <c r="A99" s="0" t="n">
        <v>2</v>
      </c>
      <c r="B99" s="0" t="s">
        <v>8</v>
      </c>
      <c r="C99" s="1" t="s">
        <v>255</v>
      </c>
      <c r="E99" s="2" t="n">
        <v>1999</v>
      </c>
      <c r="F99" s="3" t="s">
        <v>258</v>
      </c>
      <c r="G99" s="9" t="s">
        <v>12</v>
      </c>
    </row>
    <row r="100" customFormat="false" ht="25.5" hidden="false" customHeight="true" outlineLevel="0" collapsed="false">
      <c r="A100" s="0" t="n">
        <v>16</v>
      </c>
      <c r="B100" s="0" t="s">
        <v>8</v>
      </c>
      <c r="C100" s="1" t="s">
        <v>259</v>
      </c>
      <c r="E100" s="10" t="s">
        <v>260</v>
      </c>
      <c r="F100" s="3" t="s">
        <v>261</v>
      </c>
      <c r="G100" s="9" t="s">
        <v>12</v>
      </c>
    </row>
    <row r="101" customFormat="false" ht="25.5" hidden="false" customHeight="true" outlineLevel="0" collapsed="false">
      <c r="A101" s="0" t="n">
        <v>1</v>
      </c>
      <c r="B101" s="0" t="s">
        <v>13</v>
      </c>
      <c r="C101" s="1" t="s">
        <v>262</v>
      </c>
      <c r="D101" s="2" t="s">
        <v>263</v>
      </c>
      <c r="F101" s="3" t="s">
        <v>264</v>
      </c>
      <c r="G101" s="9" t="s">
        <v>12</v>
      </c>
    </row>
    <row r="102" customFormat="false" ht="25.5" hidden="false" customHeight="true" outlineLevel="0" collapsed="false">
      <c r="A102" s="0" t="n">
        <v>1</v>
      </c>
      <c r="B102" s="0" t="s">
        <v>8</v>
      </c>
      <c r="C102" s="1" t="s">
        <v>265</v>
      </c>
      <c r="E102" s="2" t="n">
        <v>1995</v>
      </c>
      <c r="F102" s="3" t="s">
        <v>266</v>
      </c>
      <c r="G102" s="9" t="s">
        <v>12</v>
      </c>
    </row>
    <row r="103" customFormat="false" ht="25.5" hidden="false" customHeight="true" outlineLevel="0" collapsed="false">
      <c r="A103" s="0" t="n">
        <v>1</v>
      </c>
      <c r="B103" s="0" t="s">
        <v>8</v>
      </c>
      <c r="C103" s="1" t="s">
        <v>267</v>
      </c>
      <c r="D103" s="2" t="s">
        <v>268</v>
      </c>
      <c r="E103" s="2" t="n">
        <v>1987</v>
      </c>
      <c r="F103" s="3" t="s">
        <v>125</v>
      </c>
      <c r="G103" s="9" t="s">
        <v>12</v>
      </c>
    </row>
    <row r="104" customFormat="false" ht="25.5" hidden="false" customHeight="true" outlineLevel="0" collapsed="false">
      <c r="A104" s="0" t="n">
        <v>2</v>
      </c>
      <c r="B104" s="0" t="s">
        <v>13</v>
      </c>
      <c r="C104" s="1" t="s">
        <v>269</v>
      </c>
      <c r="D104" s="2" t="s">
        <v>10</v>
      </c>
      <c r="E104" s="2" t="n">
        <v>2000</v>
      </c>
      <c r="F104" s="3" t="s">
        <v>270</v>
      </c>
      <c r="G104" s="9" t="s">
        <v>12</v>
      </c>
    </row>
    <row r="105" customFormat="false" ht="25.5" hidden="false" customHeight="true" outlineLevel="0" collapsed="false">
      <c r="A105" s="0" t="n">
        <v>1</v>
      </c>
      <c r="B105" s="0" t="s">
        <v>8</v>
      </c>
      <c r="C105" s="1" t="s">
        <v>271</v>
      </c>
      <c r="E105" s="2" t="n">
        <v>2002</v>
      </c>
      <c r="F105" s="3" t="s">
        <v>272</v>
      </c>
      <c r="G105" s="9" t="s">
        <v>12</v>
      </c>
    </row>
    <row r="106" customFormat="false" ht="25.5" hidden="false" customHeight="true" outlineLevel="0" collapsed="false">
      <c r="A106" s="0" t="n">
        <v>1</v>
      </c>
      <c r="B106" s="0" t="s">
        <v>8</v>
      </c>
      <c r="C106" s="1" t="s">
        <v>273</v>
      </c>
      <c r="D106" s="2" t="s">
        <v>274</v>
      </c>
      <c r="E106" s="2" t="n">
        <v>2000</v>
      </c>
      <c r="F106" s="3" t="s">
        <v>275</v>
      </c>
      <c r="G106" s="9" t="s">
        <v>12</v>
      </c>
    </row>
    <row r="107" customFormat="false" ht="25.5" hidden="false" customHeight="true" outlineLevel="0" collapsed="false">
      <c r="A107" s="0" t="n">
        <v>2</v>
      </c>
      <c r="B107" s="0" t="s">
        <v>13</v>
      </c>
      <c r="C107" s="1" t="s">
        <v>276</v>
      </c>
      <c r="D107" s="2" t="s">
        <v>277</v>
      </c>
      <c r="E107" s="2" t="n">
        <v>1994</v>
      </c>
      <c r="F107" s="3" t="s">
        <v>278</v>
      </c>
      <c r="G107" s="9" t="s">
        <v>12</v>
      </c>
    </row>
    <row r="108" customFormat="false" ht="25.5" hidden="false" customHeight="true" outlineLevel="0" collapsed="false">
      <c r="A108" s="0" t="n">
        <v>1</v>
      </c>
      <c r="B108" s="0" t="s">
        <v>13</v>
      </c>
      <c r="C108" s="1" t="s">
        <v>279</v>
      </c>
      <c r="D108" s="2" t="s">
        <v>280</v>
      </c>
      <c r="E108" s="2" t="n">
        <v>1985</v>
      </c>
      <c r="F108" s="3" t="s">
        <v>281</v>
      </c>
      <c r="G108" s="9" t="s">
        <v>12</v>
      </c>
    </row>
    <row r="109" customFormat="false" ht="25.5" hidden="false" customHeight="true" outlineLevel="0" collapsed="false">
      <c r="A109" s="0" t="n">
        <v>1</v>
      </c>
      <c r="B109" s="0" t="s">
        <v>8</v>
      </c>
      <c r="C109" s="1" t="s">
        <v>282</v>
      </c>
      <c r="D109" s="2" t="s">
        <v>283</v>
      </c>
      <c r="E109" s="2" t="n">
        <v>1993</v>
      </c>
      <c r="F109" s="3" t="s">
        <v>56</v>
      </c>
      <c r="G109" s="9" t="s">
        <v>12</v>
      </c>
    </row>
    <row r="110" customFormat="false" ht="25.5" hidden="false" customHeight="true" outlineLevel="0" collapsed="false">
      <c r="A110" s="0" t="n">
        <v>1</v>
      </c>
      <c r="B110" s="0" t="s">
        <v>28</v>
      </c>
      <c r="C110" s="1" t="s">
        <v>284</v>
      </c>
      <c r="D110" s="2" t="s">
        <v>285</v>
      </c>
      <c r="E110" s="2" t="n">
        <v>1989</v>
      </c>
      <c r="F110" s="3" t="s">
        <v>31</v>
      </c>
      <c r="G110" s="9" t="s">
        <v>12</v>
      </c>
    </row>
    <row r="111" customFormat="false" ht="25.5" hidden="false" customHeight="true" outlineLevel="0" collapsed="false">
      <c r="A111" s="0" t="n">
        <v>1</v>
      </c>
      <c r="B111" s="2" t="s">
        <v>286</v>
      </c>
      <c r="C111" s="1" t="s">
        <v>287</v>
      </c>
      <c r="D111" s="2" t="s">
        <v>288</v>
      </c>
      <c r="E111" s="2" t="n">
        <v>1997</v>
      </c>
      <c r="F111" s="3" t="s">
        <v>214</v>
      </c>
      <c r="G111" s="9" t="s">
        <v>12</v>
      </c>
    </row>
    <row r="112" customFormat="false" ht="25.5" hidden="false" customHeight="true" outlineLevel="0" collapsed="false">
      <c r="A112" s="0" t="n">
        <v>3</v>
      </c>
      <c r="B112" s="0" t="s">
        <v>8</v>
      </c>
      <c r="C112" s="1" t="s">
        <v>289</v>
      </c>
      <c r="D112" s="2" t="s">
        <v>148</v>
      </c>
      <c r="E112" s="2" t="n">
        <v>1986</v>
      </c>
      <c r="G112" s="9" t="s">
        <v>12</v>
      </c>
    </row>
    <row r="113" customFormat="false" ht="25.5" hidden="false" customHeight="true" outlineLevel="0" collapsed="false">
      <c r="A113" s="0" t="n">
        <v>1</v>
      </c>
      <c r="B113" s="0" t="s">
        <v>8</v>
      </c>
      <c r="C113" s="1" t="s">
        <v>290</v>
      </c>
      <c r="D113" s="2" t="s">
        <v>148</v>
      </c>
      <c r="E113" s="2" t="n">
        <v>1988</v>
      </c>
      <c r="G113" s="9" t="s">
        <v>12</v>
      </c>
    </row>
    <row r="114" customFormat="false" ht="25.5" hidden="false" customHeight="true" outlineLevel="0" collapsed="false">
      <c r="A114" s="0" t="n">
        <v>1</v>
      </c>
      <c r="B114" s="0" t="s">
        <v>13</v>
      </c>
      <c r="C114" s="1" t="s">
        <v>291</v>
      </c>
      <c r="D114" s="2" t="s">
        <v>292</v>
      </c>
      <c r="E114" s="2" t="n">
        <v>1988</v>
      </c>
      <c r="F114" s="3" t="s">
        <v>293</v>
      </c>
      <c r="G114" s="9" t="s">
        <v>12</v>
      </c>
    </row>
    <row r="115" customFormat="false" ht="25.5" hidden="false" customHeight="true" outlineLevel="0" collapsed="false">
      <c r="A115" s="0" t="n">
        <v>1</v>
      </c>
      <c r="B115" s="0" t="s">
        <v>13</v>
      </c>
      <c r="C115" s="1" t="s">
        <v>294</v>
      </c>
      <c r="D115" s="2" t="s">
        <v>295</v>
      </c>
      <c r="E115" s="2" t="n">
        <v>2002</v>
      </c>
      <c r="F115" s="3" t="s">
        <v>296</v>
      </c>
      <c r="G115" s="9" t="s">
        <v>12</v>
      </c>
    </row>
    <row r="116" customFormat="false" ht="25.5" hidden="false" customHeight="true" outlineLevel="0" collapsed="false">
      <c r="A116" s="0" t="n">
        <v>1</v>
      </c>
      <c r="B116" s="0" t="s">
        <v>8</v>
      </c>
      <c r="C116" s="1" t="s">
        <v>297</v>
      </c>
      <c r="E116" s="2" t="n">
        <v>1997</v>
      </c>
      <c r="F116" s="3" t="s">
        <v>298</v>
      </c>
      <c r="G116" s="9" t="s">
        <v>12</v>
      </c>
    </row>
    <row r="117" customFormat="false" ht="25.5" hidden="false" customHeight="true" outlineLevel="0" collapsed="false">
      <c r="A117" s="0" t="n">
        <v>1</v>
      </c>
      <c r="B117" s="0" t="s">
        <v>8</v>
      </c>
      <c r="C117" s="1" t="s">
        <v>299</v>
      </c>
      <c r="E117" s="2" t="n">
        <v>1998</v>
      </c>
      <c r="F117" s="3" t="s">
        <v>300</v>
      </c>
      <c r="G117" s="9" t="s">
        <v>12</v>
      </c>
    </row>
    <row r="118" customFormat="false" ht="25.5" hidden="false" customHeight="true" outlineLevel="0" collapsed="false">
      <c r="A118" s="0" t="n">
        <v>1</v>
      </c>
      <c r="B118" s="0" t="s">
        <v>8</v>
      </c>
      <c r="C118" s="1" t="s">
        <v>301</v>
      </c>
      <c r="E118" s="2" t="n">
        <v>1999</v>
      </c>
      <c r="F118" s="3" t="s">
        <v>302</v>
      </c>
      <c r="G118" s="9" t="s">
        <v>12</v>
      </c>
    </row>
    <row r="119" customFormat="false" ht="25.5" hidden="false" customHeight="true" outlineLevel="0" collapsed="false">
      <c r="A119" s="0" t="n">
        <v>2</v>
      </c>
      <c r="B119" s="0" t="s">
        <v>8</v>
      </c>
      <c r="C119" s="1" t="s">
        <v>303</v>
      </c>
      <c r="D119" s="2" t="s">
        <v>304</v>
      </c>
      <c r="E119" s="2" t="s">
        <v>305</v>
      </c>
      <c r="F119" s="3" t="s">
        <v>56</v>
      </c>
      <c r="G119" s="9" t="s">
        <v>12</v>
      </c>
    </row>
    <row r="120" customFormat="false" ht="25.5" hidden="false" customHeight="true" outlineLevel="0" collapsed="false">
      <c r="A120" s="0" t="n">
        <v>2</v>
      </c>
      <c r="B120" s="0" t="s">
        <v>8</v>
      </c>
      <c r="C120" s="1" t="s">
        <v>303</v>
      </c>
      <c r="D120" s="2" t="s">
        <v>304</v>
      </c>
      <c r="E120" s="2" t="s">
        <v>306</v>
      </c>
      <c r="F120" s="3" t="s">
        <v>307</v>
      </c>
      <c r="G120" s="9" t="s">
        <v>12</v>
      </c>
    </row>
    <row r="121" customFormat="false" ht="25.5" hidden="false" customHeight="true" outlineLevel="0" collapsed="false">
      <c r="A121" s="0" t="n">
        <v>1</v>
      </c>
      <c r="B121" s="0" t="s">
        <v>8</v>
      </c>
      <c r="C121" s="1" t="s">
        <v>303</v>
      </c>
      <c r="D121" s="2" t="s">
        <v>304</v>
      </c>
      <c r="E121" s="2" t="s">
        <v>308</v>
      </c>
      <c r="F121" s="3" t="s">
        <v>309</v>
      </c>
      <c r="G121" s="9" t="s">
        <v>12</v>
      </c>
    </row>
    <row r="122" customFormat="false" ht="25.5" hidden="false" customHeight="true" outlineLevel="0" collapsed="false">
      <c r="A122" s="0" t="n">
        <v>1</v>
      </c>
      <c r="B122" s="0" t="s">
        <v>28</v>
      </c>
      <c r="C122" s="1" t="s">
        <v>310</v>
      </c>
      <c r="F122" s="3" t="s">
        <v>311</v>
      </c>
      <c r="G122" s="9" t="s">
        <v>12</v>
      </c>
    </row>
    <row r="123" customFormat="false" ht="89.25" hidden="false" customHeight="true" outlineLevel="0" collapsed="false">
      <c r="A123" s="0" t="n">
        <v>1</v>
      </c>
      <c r="B123" s="0" t="s">
        <v>8</v>
      </c>
      <c r="C123" s="1" t="s">
        <v>312</v>
      </c>
      <c r="D123" s="2" t="s">
        <v>313</v>
      </c>
      <c r="E123" s="2" t="n">
        <v>1976</v>
      </c>
      <c r="F123" s="3" t="s">
        <v>314</v>
      </c>
      <c r="G123" s="9" t="s">
        <v>12</v>
      </c>
    </row>
    <row r="124" customFormat="false" ht="25.5" hidden="false" customHeight="true" outlineLevel="0" collapsed="false">
      <c r="A124" s="0" t="n">
        <v>1</v>
      </c>
      <c r="B124" s="0" t="s">
        <v>13</v>
      </c>
      <c r="C124" s="1" t="s">
        <v>315</v>
      </c>
      <c r="D124" s="2" t="s">
        <v>316</v>
      </c>
      <c r="E124" s="2" t="n">
        <v>1992</v>
      </c>
      <c r="F124" s="3" t="s">
        <v>317</v>
      </c>
      <c r="G124" s="9" t="s">
        <v>12</v>
      </c>
    </row>
    <row r="125" customFormat="false" ht="51" hidden="false" customHeight="true" outlineLevel="0" collapsed="false">
      <c r="A125" s="0" t="n">
        <v>1</v>
      </c>
      <c r="B125" s="0" t="s">
        <v>13</v>
      </c>
      <c r="C125" s="1" t="s">
        <v>318</v>
      </c>
      <c r="D125" s="2" t="s">
        <v>319</v>
      </c>
      <c r="E125" s="2" t="n">
        <v>2001</v>
      </c>
      <c r="F125" s="3" t="s">
        <v>320</v>
      </c>
      <c r="G125" s="9" t="s">
        <v>12</v>
      </c>
    </row>
    <row r="126" customFormat="false" ht="25.5" hidden="false" customHeight="true" outlineLevel="0" collapsed="false">
      <c r="A126" s="0" t="n">
        <v>1</v>
      </c>
      <c r="B126" s="0" t="s">
        <v>13</v>
      </c>
      <c r="C126" s="1" t="s">
        <v>321</v>
      </c>
      <c r="D126" s="2" t="s">
        <v>322</v>
      </c>
      <c r="E126" s="2" t="n">
        <v>2001</v>
      </c>
      <c r="F126" s="3" t="s">
        <v>323</v>
      </c>
      <c r="G126" s="9" t="s">
        <v>12</v>
      </c>
    </row>
    <row r="127" customFormat="false" ht="63.75" hidden="false" customHeight="true" outlineLevel="0" collapsed="false">
      <c r="A127" s="0" t="n">
        <v>1</v>
      </c>
      <c r="B127" s="0" t="s">
        <v>8</v>
      </c>
      <c r="C127" s="1" t="s">
        <v>324</v>
      </c>
      <c r="D127" s="2" t="s">
        <v>316</v>
      </c>
      <c r="E127" s="2" t="n">
        <v>1996</v>
      </c>
      <c r="F127" s="3" t="s">
        <v>325</v>
      </c>
      <c r="G127" s="9" t="s">
        <v>12</v>
      </c>
    </row>
    <row r="128" customFormat="false" ht="51" hidden="false" customHeight="true" outlineLevel="0" collapsed="false">
      <c r="A128" s="0" t="n">
        <v>1</v>
      </c>
      <c r="B128" s="0" t="s">
        <v>13</v>
      </c>
      <c r="C128" s="1" t="s">
        <v>326</v>
      </c>
      <c r="D128" s="2" t="s">
        <v>327</v>
      </c>
      <c r="E128" s="2" t="n">
        <v>2001</v>
      </c>
      <c r="F128" s="3" t="s">
        <v>328</v>
      </c>
      <c r="G128" s="9" t="s">
        <v>12</v>
      </c>
    </row>
    <row r="129" customFormat="false" ht="25.5" hidden="false" customHeight="true" outlineLevel="0" collapsed="false">
      <c r="A129" s="0" t="n">
        <v>1</v>
      </c>
      <c r="B129" s="0" t="s">
        <v>13</v>
      </c>
      <c r="C129" s="1" t="s">
        <v>329</v>
      </c>
      <c r="D129" s="2" t="s">
        <v>330</v>
      </c>
      <c r="E129" s="2" t="n">
        <v>2001</v>
      </c>
      <c r="F129" s="3" t="s">
        <v>331</v>
      </c>
      <c r="G129" s="9" t="s">
        <v>12</v>
      </c>
    </row>
    <row r="130" customFormat="false" ht="25.5" hidden="false" customHeight="true" outlineLevel="0" collapsed="false">
      <c r="A130" s="0" t="n">
        <v>1</v>
      </c>
      <c r="B130" s="0" t="s">
        <v>13</v>
      </c>
      <c r="C130" s="1" t="s">
        <v>332</v>
      </c>
      <c r="D130" s="2" t="s">
        <v>316</v>
      </c>
      <c r="E130" s="2" t="n">
        <v>2001</v>
      </c>
      <c r="F130" s="3" t="s">
        <v>266</v>
      </c>
      <c r="G130" s="9" t="s">
        <v>12</v>
      </c>
    </row>
    <row r="131" customFormat="false" ht="25.5" hidden="false" customHeight="true" outlineLevel="0" collapsed="false">
      <c r="A131" s="0" t="n">
        <v>1</v>
      </c>
      <c r="B131" s="0" t="s">
        <v>13</v>
      </c>
      <c r="C131" s="1" t="s">
        <v>333</v>
      </c>
      <c r="D131" s="2" t="s">
        <v>334</v>
      </c>
      <c r="E131" s="2" t="n">
        <v>2001</v>
      </c>
      <c r="F131" s="3" t="s">
        <v>335</v>
      </c>
      <c r="G131" s="9" t="s">
        <v>12</v>
      </c>
    </row>
    <row r="132" customFormat="false" ht="25.5" hidden="false" customHeight="true" outlineLevel="0" collapsed="false">
      <c r="A132" s="0" t="n">
        <v>1</v>
      </c>
      <c r="B132" s="0" t="s">
        <v>28</v>
      </c>
      <c r="C132" s="1" t="s">
        <v>336</v>
      </c>
      <c r="E132" s="2" t="s">
        <v>337</v>
      </c>
      <c r="F132" s="3" t="s">
        <v>214</v>
      </c>
      <c r="G132" s="9" t="s">
        <v>12</v>
      </c>
    </row>
    <row r="133" customFormat="false" ht="25.5" hidden="false" customHeight="true" outlineLevel="0" collapsed="false">
      <c r="A133" s="0" t="n">
        <v>1</v>
      </c>
      <c r="B133" s="0" t="s">
        <v>13</v>
      </c>
      <c r="C133" s="1" t="s">
        <v>338</v>
      </c>
      <c r="D133" s="2" t="s">
        <v>339</v>
      </c>
      <c r="E133" s="2" t="n">
        <v>1996</v>
      </c>
      <c r="F133" s="3" t="s">
        <v>340</v>
      </c>
      <c r="G133" s="9" t="s">
        <v>12</v>
      </c>
    </row>
    <row r="134" customFormat="false" ht="25.5" hidden="false" customHeight="true" outlineLevel="0" collapsed="false">
      <c r="A134" s="0" t="n">
        <v>1</v>
      </c>
      <c r="B134" s="0" t="s">
        <v>13</v>
      </c>
      <c r="C134" s="1" t="s">
        <v>338</v>
      </c>
      <c r="D134" s="2" t="s">
        <v>341</v>
      </c>
      <c r="E134" s="2" t="n">
        <v>2002</v>
      </c>
      <c r="F134" s="3" t="s">
        <v>342</v>
      </c>
      <c r="G134" s="9" t="s">
        <v>12</v>
      </c>
    </row>
    <row r="135" customFormat="false" ht="51" hidden="false" customHeight="true" outlineLevel="0" collapsed="false">
      <c r="A135" s="0" t="n">
        <v>1</v>
      </c>
      <c r="B135" s="0" t="s">
        <v>13</v>
      </c>
      <c r="C135" s="1" t="s">
        <v>343</v>
      </c>
      <c r="D135" s="2" t="s">
        <v>344</v>
      </c>
      <c r="E135" s="2" t="n">
        <v>1999</v>
      </c>
      <c r="F135" s="3" t="s">
        <v>37</v>
      </c>
      <c r="G135" s="9" t="s">
        <v>12</v>
      </c>
    </row>
    <row r="136" customFormat="false" ht="25.5" hidden="false" customHeight="true" outlineLevel="0" collapsed="false">
      <c r="A136" s="0" t="n">
        <v>1</v>
      </c>
      <c r="B136" s="0" t="s">
        <v>13</v>
      </c>
      <c r="C136" s="1" t="s">
        <v>345</v>
      </c>
      <c r="D136" s="2" t="s">
        <v>346</v>
      </c>
      <c r="E136" s="2" t="n">
        <v>1999</v>
      </c>
      <c r="F136" s="3" t="s">
        <v>296</v>
      </c>
      <c r="G136" s="9" t="s">
        <v>12</v>
      </c>
    </row>
    <row r="137" customFormat="false" ht="25.5" hidden="false" customHeight="true" outlineLevel="0" collapsed="false">
      <c r="A137" s="0" t="n">
        <v>1</v>
      </c>
      <c r="B137" s="0" t="s">
        <v>8</v>
      </c>
      <c r="C137" s="1" t="s">
        <v>347</v>
      </c>
      <c r="D137" s="2" t="s">
        <v>47</v>
      </c>
      <c r="F137" s="3" t="s">
        <v>348</v>
      </c>
      <c r="G137" s="9" t="s">
        <v>12</v>
      </c>
    </row>
    <row r="138" customFormat="false" ht="25.5" hidden="false" customHeight="true" outlineLevel="0" collapsed="false">
      <c r="A138" s="0" t="n">
        <v>2</v>
      </c>
      <c r="B138" s="0" t="s">
        <v>13</v>
      </c>
      <c r="C138" s="1" t="s">
        <v>349</v>
      </c>
      <c r="D138" s="2" t="s">
        <v>350</v>
      </c>
      <c r="E138" s="2" t="n">
        <v>1998</v>
      </c>
      <c r="F138" s="3" t="s">
        <v>351</v>
      </c>
      <c r="G138" s="9" t="s">
        <v>12</v>
      </c>
    </row>
    <row r="139" customFormat="false" ht="25.5" hidden="false" customHeight="true" outlineLevel="0" collapsed="false">
      <c r="A139" s="0" t="n">
        <v>1</v>
      </c>
      <c r="B139" s="0" t="s">
        <v>13</v>
      </c>
      <c r="C139" s="1" t="s">
        <v>352</v>
      </c>
      <c r="E139" s="2" t="n">
        <v>1979</v>
      </c>
      <c r="G139" s="9" t="s">
        <v>12</v>
      </c>
    </row>
    <row r="140" customFormat="false" ht="25.5" hidden="false" customHeight="true" outlineLevel="0" collapsed="false">
      <c r="A140" s="0" t="n">
        <v>1</v>
      </c>
      <c r="B140" s="0" t="s">
        <v>13</v>
      </c>
      <c r="C140" s="1" t="s">
        <v>353</v>
      </c>
      <c r="D140" s="2" t="s">
        <v>354</v>
      </c>
      <c r="E140" s="2" t="n">
        <v>1990</v>
      </c>
      <c r="F140" s="3" t="s">
        <v>355</v>
      </c>
      <c r="G140" s="9" t="s">
        <v>12</v>
      </c>
    </row>
    <row r="141" customFormat="false" ht="25.5" hidden="false" customHeight="true" outlineLevel="0" collapsed="false">
      <c r="A141" s="0" t="n">
        <v>1</v>
      </c>
      <c r="B141" s="0" t="s">
        <v>8</v>
      </c>
      <c r="C141" s="1" t="s">
        <v>356</v>
      </c>
      <c r="D141" s="2" t="s">
        <v>283</v>
      </c>
      <c r="E141" s="2" t="n">
        <v>1993</v>
      </c>
      <c r="F141" s="3" t="s">
        <v>357</v>
      </c>
      <c r="G141" s="9" t="s">
        <v>12</v>
      </c>
    </row>
    <row r="142" customFormat="false" ht="25.5" hidden="false" customHeight="true" outlineLevel="0" collapsed="false">
      <c r="A142" s="0" t="n">
        <v>1</v>
      </c>
      <c r="B142" s="0" t="s">
        <v>13</v>
      </c>
      <c r="C142" s="1" t="s">
        <v>358</v>
      </c>
      <c r="D142" s="2" t="s">
        <v>359</v>
      </c>
      <c r="E142" s="2" t="s">
        <v>360</v>
      </c>
      <c r="F142" s="3" t="s">
        <v>361</v>
      </c>
      <c r="G142" s="9" t="s">
        <v>12</v>
      </c>
    </row>
    <row r="143" customFormat="false" ht="25.5" hidden="false" customHeight="true" outlineLevel="0" collapsed="false">
      <c r="A143" s="0" t="n">
        <v>1</v>
      </c>
      <c r="B143" s="0" t="s">
        <v>8</v>
      </c>
      <c r="C143" s="1" t="s">
        <v>362</v>
      </c>
      <c r="D143" s="2" t="s">
        <v>363</v>
      </c>
      <c r="F143" s="3" t="s">
        <v>364</v>
      </c>
      <c r="G143" s="9" t="s">
        <v>12</v>
      </c>
    </row>
    <row r="144" customFormat="false" ht="25.5" hidden="false" customHeight="true" outlineLevel="0" collapsed="false">
      <c r="A144" s="0" t="n">
        <v>1</v>
      </c>
      <c r="B144" s="0" t="s">
        <v>13</v>
      </c>
      <c r="C144" s="1" t="s">
        <v>365</v>
      </c>
      <c r="D144" s="2" t="s">
        <v>366</v>
      </c>
      <c r="E144" s="2" t="n">
        <v>1990</v>
      </c>
      <c r="F144" s="3" t="s">
        <v>367</v>
      </c>
      <c r="G144" s="9" t="s">
        <v>12</v>
      </c>
    </row>
    <row r="145" customFormat="false" ht="25.5" hidden="false" customHeight="true" outlineLevel="0" collapsed="false">
      <c r="A145" s="0" t="n">
        <v>2</v>
      </c>
      <c r="B145" s="2" t="s">
        <v>368</v>
      </c>
      <c r="C145" s="1" t="s">
        <v>369</v>
      </c>
      <c r="D145" s="2" t="s">
        <v>370</v>
      </c>
      <c r="E145" s="2" t="n">
        <v>2004</v>
      </c>
      <c r="F145" s="3" t="s">
        <v>371</v>
      </c>
      <c r="G145" s="9" t="s">
        <v>12</v>
      </c>
    </row>
    <row r="146" customFormat="false" ht="38.25" hidden="false" customHeight="true" outlineLevel="0" collapsed="false">
      <c r="A146" s="0" t="n">
        <v>5</v>
      </c>
      <c r="B146" s="0" t="s">
        <v>13</v>
      </c>
      <c r="C146" s="1" t="s">
        <v>372</v>
      </c>
      <c r="D146" s="2" t="s">
        <v>373</v>
      </c>
      <c r="E146" s="2" t="n">
        <v>2002</v>
      </c>
      <c r="F146" s="3" t="s">
        <v>374</v>
      </c>
      <c r="G146" s="9" t="s">
        <v>12</v>
      </c>
    </row>
    <row r="147" customFormat="false" ht="25.5" hidden="false" customHeight="true" outlineLevel="0" collapsed="false">
      <c r="A147" s="0" t="n">
        <v>1</v>
      </c>
      <c r="B147" s="0" t="s">
        <v>13</v>
      </c>
      <c r="C147" s="1" t="s">
        <v>375</v>
      </c>
      <c r="D147" s="2" t="s">
        <v>376</v>
      </c>
      <c r="E147" s="2" t="n">
        <v>1992</v>
      </c>
      <c r="F147" s="3" t="s">
        <v>377</v>
      </c>
      <c r="G147" s="9" t="s">
        <v>12</v>
      </c>
    </row>
    <row r="148" customFormat="false" ht="25.5" hidden="false" customHeight="true" outlineLevel="0" collapsed="false">
      <c r="A148" s="0" t="n">
        <v>1</v>
      </c>
      <c r="B148" s="0" t="s">
        <v>13</v>
      </c>
      <c r="C148" s="1" t="s">
        <v>378</v>
      </c>
      <c r="D148" s="2" t="s">
        <v>379</v>
      </c>
      <c r="E148" s="2" t="n">
        <v>2000</v>
      </c>
      <c r="F148" s="3" t="s">
        <v>380</v>
      </c>
      <c r="G148" s="9" t="s">
        <v>12</v>
      </c>
    </row>
    <row r="149" customFormat="false" ht="25.5" hidden="false" customHeight="true" outlineLevel="0" collapsed="false">
      <c r="A149" s="0" t="n">
        <v>1</v>
      </c>
      <c r="B149" s="0" t="s">
        <v>13</v>
      </c>
      <c r="C149" s="1" t="s">
        <v>381</v>
      </c>
      <c r="D149" s="2" t="s">
        <v>382</v>
      </c>
      <c r="E149" s="2" t="n">
        <v>1921</v>
      </c>
      <c r="F149" s="3" t="s">
        <v>383</v>
      </c>
      <c r="G149" s="9" t="s">
        <v>12</v>
      </c>
    </row>
    <row r="150" customFormat="false" ht="25.5" hidden="false" customHeight="true" outlineLevel="0" collapsed="false">
      <c r="A150" s="0" t="n">
        <v>1</v>
      </c>
      <c r="B150" s="0" t="s">
        <v>8</v>
      </c>
      <c r="C150" s="1" t="s">
        <v>384</v>
      </c>
      <c r="D150" s="2" t="s">
        <v>385</v>
      </c>
      <c r="E150" s="2" t="n">
        <v>1990</v>
      </c>
      <c r="F150" s="3" t="s">
        <v>386</v>
      </c>
      <c r="G150" s="9" t="s">
        <v>12</v>
      </c>
    </row>
    <row r="151" customFormat="false" ht="51" hidden="false" customHeight="true" outlineLevel="0" collapsed="false">
      <c r="A151" s="0" t="n">
        <v>2</v>
      </c>
      <c r="B151" s="0" t="s">
        <v>8</v>
      </c>
      <c r="C151" s="1" t="s">
        <v>387</v>
      </c>
      <c r="D151" s="2" t="s">
        <v>388</v>
      </c>
      <c r="E151" s="2" t="s">
        <v>389</v>
      </c>
      <c r="F151" s="3" t="s">
        <v>390</v>
      </c>
      <c r="G151" s="9" t="s">
        <v>12</v>
      </c>
    </row>
    <row r="152" customFormat="false" ht="25.5" hidden="false" customHeight="true" outlineLevel="0" collapsed="false">
      <c r="A152" s="0" t="n">
        <v>1</v>
      </c>
      <c r="B152" s="0" t="s">
        <v>8</v>
      </c>
      <c r="C152" s="1" t="s">
        <v>391</v>
      </c>
      <c r="D152" s="2" t="s">
        <v>392</v>
      </c>
      <c r="E152" s="2" t="n">
        <v>1989</v>
      </c>
      <c r="F152" s="3" t="s">
        <v>393</v>
      </c>
      <c r="G152" s="9" t="s">
        <v>12</v>
      </c>
    </row>
    <row r="153" customFormat="false" ht="25.5" hidden="false" customHeight="true" outlineLevel="0" collapsed="false">
      <c r="A153" s="0" t="n">
        <v>1</v>
      </c>
      <c r="B153" s="0" t="s">
        <v>28</v>
      </c>
      <c r="C153" s="1" t="s">
        <v>391</v>
      </c>
      <c r="D153" s="2" t="s">
        <v>171</v>
      </c>
      <c r="E153" s="2" t="n">
        <v>1993</v>
      </c>
      <c r="F153" s="3" t="s">
        <v>172</v>
      </c>
      <c r="G153" s="9" t="s">
        <v>12</v>
      </c>
    </row>
    <row r="154" customFormat="false" ht="90.75" hidden="false" customHeight="true" outlineLevel="0" collapsed="false">
      <c r="A154" s="0" t="n">
        <v>1</v>
      </c>
      <c r="B154" s="0" t="s">
        <v>13</v>
      </c>
      <c r="C154" s="1" t="s">
        <v>394</v>
      </c>
      <c r="D154" s="2" t="s">
        <v>395</v>
      </c>
      <c r="E154" s="2" t="n">
        <v>1992</v>
      </c>
      <c r="F154" s="3" t="s">
        <v>396</v>
      </c>
      <c r="G154" s="9" t="s">
        <v>12</v>
      </c>
    </row>
    <row r="155" customFormat="false" ht="25.5" hidden="false" customHeight="true" outlineLevel="0" collapsed="false">
      <c r="A155" s="0" t="n">
        <v>1</v>
      </c>
      <c r="B155" s="0" t="s">
        <v>13</v>
      </c>
      <c r="C155" s="1" t="s">
        <v>397</v>
      </c>
      <c r="D155" s="2" t="s">
        <v>398</v>
      </c>
      <c r="E155" s="2" t="n">
        <v>1992</v>
      </c>
      <c r="F155" s="3" t="s">
        <v>399</v>
      </c>
      <c r="G155" s="9" t="s">
        <v>12</v>
      </c>
    </row>
    <row r="156" customFormat="false" ht="25.5" hidden="false" customHeight="true" outlineLevel="0" collapsed="false">
      <c r="A156" s="0" t="n">
        <v>3</v>
      </c>
      <c r="B156" s="0" t="s">
        <v>222</v>
      </c>
      <c r="C156" s="1" t="s">
        <v>400</v>
      </c>
      <c r="D156" s="2" t="s">
        <v>224</v>
      </c>
      <c r="E156" s="2" t="n">
        <v>1993</v>
      </c>
      <c r="F156" s="3" t="s">
        <v>401</v>
      </c>
      <c r="G156" s="9" t="s">
        <v>12</v>
      </c>
    </row>
    <row r="157" customFormat="false" ht="25.5" hidden="false" customHeight="true" outlineLevel="0" collapsed="false">
      <c r="A157" s="0" t="n">
        <v>1</v>
      </c>
      <c r="B157" s="0" t="s">
        <v>13</v>
      </c>
      <c r="C157" s="1" t="s">
        <v>402</v>
      </c>
      <c r="D157" s="2" t="s">
        <v>403</v>
      </c>
      <c r="E157" s="2" t="n">
        <v>1995</v>
      </c>
      <c r="F157" s="3" t="s">
        <v>404</v>
      </c>
      <c r="G157" s="9" t="s">
        <v>12</v>
      </c>
    </row>
    <row r="158" customFormat="false" ht="25.5" hidden="false" customHeight="true" outlineLevel="0" collapsed="false">
      <c r="A158" s="0" t="n">
        <v>1</v>
      </c>
      <c r="B158" s="0" t="s">
        <v>13</v>
      </c>
      <c r="C158" s="1" t="s">
        <v>405</v>
      </c>
      <c r="E158" s="2" t="n">
        <v>1998</v>
      </c>
      <c r="F158" s="3" t="s">
        <v>406</v>
      </c>
      <c r="G158" s="9" t="s">
        <v>12</v>
      </c>
    </row>
    <row r="159" customFormat="false" ht="25.5" hidden="false" customHeight="true" outlineLevel="0" collapsed="false">
      <c r="A159" s="0" t="n">
        <v>1</v>
      </c>
      <c r="B159" s="0" t="s">
        <v>13</v>
      </c>
      <c r="C159" s="1" t="s">
        <v>407</v>
      </c>
      <c r="E159" s="2" t="n">
        <v>2000</v>
      </c>
      <c r="F159" s="3" t="s">
        <v>406</v>
      </c>
      <c r="G159" s="9" t="s">
        <v>12</v>
      </c>
    </row>
    <row r="160" customFormat="false" ht="25.5" hidden="false" customHeight="true" outlineLevel="0" collapsed="false">
      <c r="A160" s="0" t="n">
        <v>1</v>
      </c>
      <c r="B160" s="0" t="s">
        <v>8</v>
      </c>
      <c r="C160" s="1" t="s">
        <v>408</v>
      </c>
      <c r="D160" s="2" t="s">
        <v>18</v>
      </c>
      <c r="E160" s="2" t="n">
        <v>1989</v>
      </c>
      <c r="F160" s="3" t="s">
        <v>409</v>
      </c>
      <c r="G160" s="9" t="s">
        <v>12</v>
      </c>
    </row>
    <row r="161" customFormat="false" ht="25.5" hidden="false" customHeight="true" outlineLevel="0" collapsed="false">
      <c r="A161" s="0" t="n">
        <v>98</v>
      </c>
      <c r="B161" s="0" t="s">
        <v>8</v>
      </c>
      <c r="C161" s="1" t="s">
        <v>410</v>
      </c>
      <c r="F161" s="3" t="s">
        <v>411</v>
      </c>
      <c r="G161" s="9" t="s">
        <v>12</v>
      </c>
    </row>
    <row r="162" customFormat="false" ht="25.5" hidden="false" customHeight="true" outlineLevel="0" collapsed="false">
      <c r="A162" s="0" t="n">
        <v>51</v>
      </c>
      <c r="B162" s="0" t="s">
        <v>8</v>
      </c>
      <c r="C162" s="1" t="s">
        <v>412</v>
      </c>
      <c r="F162" s="3" t="s">
        <v>411</v>
      </c>
      <c r="G162" s="9" t="s">
        <v>12</v>
      </c>
    </row>
    <row r="163" customFormat="false" ht="25.5" hidden="false" customHeight="true" outlineLevel="0" collapsed="false">
      <c r="A163" s="0" t="n">
        <v>1</v>
      </c>
      <c r="B163" s="0" t="s">
        <v>8</v>
      </c>
      <c r="C163" s="1" t="s">
        <v>413</v>
      </c>
      <c r="F163" s="3" t="s">
        <v>411</v>
      </c>
      <c r="G163" s="9" t="s">
        <v>12</v>
      </c>
    </row>
    <row r="164" customFormat="false" ht="38.25" hidden="false" customHeight="true" outlineLevel="0" collapsed="false">
      <c r="A164" s="0" t="n">
        <v>3</v>
      </c>
      <c r="B164" s="0" t="s">
        <v>8</v>
      </c>
      <c r="C164" s="1" t="s">
        <v>414</v>
      </c>
      <c r="D164" s="2" t="s">
        <v>18</v>
      </c>
      <c r="E164" s="2" t="n">
        <v>1988</v>
      </c>
      <c r="F164" s="3" t="s">
        <v>415</v>
      </c>
      <c r="G164" s="9" t="s">
        <v>12</v>
      </c>
    </row>
    <row r="165" customFormat="false" ht="25.5" hidden="false" customHeight="true" outlineLevel="0" collapsed="false">
      <c r="A165" s="0" t="n">
        <v>1</v>
      </c>
      <c r="B165" s="0" t="s">
        <v>8</v>
      </c>
      <c r="C165" s="1" t="s">
        <v>416</v>
      </c>
      <c r="D165" s="2" t="s">
        <v>283</v>
      </c>
      <c r="E165" s="2" t="n">
        <v>1993</v>
      </c>
      <c r="F165" s="3" t="s">
        <v>417</v>
      </c>
      <c r="G165" s="9" t="s">
        <v>12</v>
      </c>
    </row>
    <row r="166" customFormat="false" ht="38.25" hidden="false" customHeight="true" outlineLevel="0" collapsed="false">
      <c r="A166" s="0" t="n">
        <v>1</v>
      </c>
      <c r="B166" s="0" t="s">
        <v>8</v>
      </c>
      <c r="C166" s="1" t="s">
        <v>418</v>
      </c>
      <c r="D166" s="2" t="s">
        <v>419</v>
      </c>
      <c r="E166" s="2" t="n">
        <v>1997</v>
      </c>
      <c r="F166" s="3" t="s">
        <v>420</v>
      </c>
      <c r="G166" s="9" t="s">
        <v>12</v>
      </c>
    </row>
    <row r="167" customFormat="false" ht="25.5" hidden="false" customHeight="true" outlineLevel="0" collapsed="false">
      <c r="A167" s="0" t="n">
        <v>1</v>
      </c>
      <c r="B167" s="0" t="s">
        <v>8</v>
      </c>
      <c r="C167" s="1" t="s">
        <v>421</v>
      </c>
      <c r="D167" s="2" t="s">
        <v>422</v>
      </c>
      <c r="E167" s="2" t="n">
        <v>1983</v>
      </c>
      <c r="F167" s="3" t="s">
        <v>423</v>
      </c>
      <c r="G167" s="9" t="s">
        <v>12</v>
      </c>
    </row>
    <row r="168" customFormat="false" ht="25.5" hidden="false" customHeight="true" outlineLevel="0" collapsed="false">
      <c r="A168" s="0" t="n">
        <v>1</v>
      </c>
      <c r="B168" s="0" t="s">
        <v>8</v>
      </c>
      <c r="C168" s="1" t="s">
        <v>424</v>
      </c>
      <c r="E168" s="2" t="n">
        <v>1995</v>
      </c>
      <c r="F168" s="3" t="s">
        <v>425</v>
      </c>
      <c r="G168" s="9" t="s">
        <v>12</v>
      </c>
    </row>
    <row r="169" customFormat="false" ht="25.5" hidden="false" customHeight="true" outlineLevel="0" collapsed="false">
      <c r="A169" s="0" t="n">
        <v>2</v>
      </c>
      <c r="B169" s="0" t="s">
        <v>8</v>
      </c>
      <c r="C169" s="1" t="s">
        <v>426</v>
      </c>
      <c r="D169" s="2" t="s">
        <v>154</v>
      </c>
      <c r="E169" s="2" t="n">
        <v>1998</v>
      </c>
      <c r="F169" s="3" t="s">
        <v>427</v>
      </c>
      <c r="G169" s="9" t="s">
        <v>12</v>
      </c>
    </row>
    <row r="170" customFormat="false" ht="41.25" hidden="false" customHeight="true" outlineLevel="0" collapsed="false">
      <c r="A170" s="0" t="n">
        <v>1</v>
      </c>
      <c r="B170" s="0" t="s">
        <v>8</v>
      </c>
      <c r="C170" s="1" t="s">
        <v>428</v>
      </c>
      <c r="D170" s="2" t="s">
        <v>429</v>
      </c>
      <c r="E170" s="2" t="n">
        <v>1986</v>
      </c>
      <c r="F170" s="3" t="s">
        <v>357</v>
      </c>
      <c r="G170" s="9" t="s">
        <v>12</v>
      </c>
    </row>
    <row r="171" customFormat="false" ht="25.5" hidden="false" customHeight="true" outlineLevel="0" collapsed="false">
      <c r="A171" s="0" t="n">
        <v>2</v>
      </c>
      <c r="B171" s="0" t="s">
        <v>8</v>
      </c>
      <c r="C171" s="1" t="s">
        <v>430</v>
      </c>
      <c r="E171" s="2" t="n">
        <v>1991</v>
      </c>
      <c r="F171" s="3" t="s">
        <v>431</v>
      </c>
      <c r="G171" s="9" t="s">
        <v>12</v>
      </c>
    </row>
    <row r="172" customFormat="false" ht="25.5" hidden="false" customHeight="true" outlineLevel="0" collapsed="false">
      <c r="A172" s="0" t="n">
        <v>1</v>
      </c>
      <c r="B172" s="0" t="s">
        <v>13</v>
      </c>
      <c r="C172" s="1" t="s">
        <v>432</v>
      </c>
      <c r="D172" s="2" t="s">
        <v>433</v>
      </c>
      <c r="E172" s="2" t="n">
        <v>1996</v>
      </c>
      <c r="F172" s="3" t="s">
        <v>434</v>
      </c>
      <c r="G172" s="9" t="s">
        <v>12</v>
      </c>
    </row>
    <row r="173" customFormat="false" ht="25.5" hidden="false" customHeight="true" outlineLevel="0" collapsed="false">
      <c r="A173" s="0" t="n">
        <v>13</v>
      </c>
      <c r="B173" s="0" t="s">
        <v>13</v>
      </c>
      <c r="C173" s="1" t="s">
        <v>435</v>
      </c>
      <c r="D173" s="2" t="s">
        <v>436</v>
      </c>
      <c r="F173" s="3" t="s">
        <v>437</v>
      </c>
      <c r="G173" s="9" t="s">
        <v>12</v>
      </c>
    </row>
    <row r="174" customFormat="false" ht="25.5" hidden="false" customHeight="true" outlineLevel="0" collapsed="false">
      <c r="A174" s="0" t="n">
        <v>2</v>
      </c>
      <c r="B174" s="0" t="s">
        <v>8</v>
      </c>
      <c r="C174" s="1" t="s">
        <v>438</v>
      </c>
      <c r="D174" s="2" t="s">
        <v>439</v>
      </c>
      <c r="E174" s="2" t="n">
        <v>1957</v>
      </c>
      <c r="F174" s="3" t="s">
        <v>440</v>
      </c>
      <c r="G174" s="9" t="s">
        <v>12</v>
      </c>
    </row>
    <row r="175" customFormat="false" ht="25.5" hidden="false" customHeight="true" outlineLevel="0" collapsed="false">
      <c r="A175" s="0" t="n">
        <v>1</v>
      </c>
      <c r="B175" s="0" t="s">
        <v>13</v>
      </c>
      <c r="C175" s="1" t="s">
        <v>441</v>
      </c>
      <c r="E175" s="2" t="n">
        <v>1989</v>
      </c>
      <c r="F175" s="3" t="s">
        <v>442</v>
      </c>
      <c r="G175" s="9" t="s">
        <v>12</v>
      </c>
    </row>
    <row r="176" customFormat="false" ht="51" hidden="false" customHeight="true" outlineLevel="0" collapsed="false">
      <c r="A176" s="0" t="n">
        <v>1</v>
      </c>
      <c r="B176" s="0" t="s">
        <v>8</v>
      </c>
      <c r="C176" s="1" t="s">
        <v>443</v>
      </c>
      <c r="D176" s="2" t="s">
        <v>113</v>
      </c>
      <c r="E176" s="2" t="n">
        <v>1986</v>
      </c>
      <c r="F176" s="3" t="s">
        <v>444</v>
      </c>
      <c r="G176" s="9" t="s">
        <v>12</v>
      </c>
    </row>
    <row r="177" customFormat="false" ht="38.25" hidden="false" customHeight="true" outlineLevel="0" collapsed="false">
      <c r="A177" s="0" t="n">
        <v>1</v>
      </c>
      <c r="B177" s="0" t="s">
        <v>13</v>
      </c>
      <c r="C177" s="1" t="s">
        <v>445</v>
      </c>
      <c r="D177" s="2" t="s">
        <v>446</v>
      </c>
      <c r="E177" s="2" t="n">
        <v>1990</v>
      </c>
      <c r="F177" s="3" t="s">
        <v>56</v>
      </c>
      <c r="G177" s="9" t="s">
        <v>12</v>
      </c>
    </row>
    <row r="178" customFormat="false" ht="51" hidden="false" customHeight="true" outlineLevel="0" collapsed="false">
      <c r="A178" s="0" t="n">
        <v>1</v>
      </c>
      <c r="B178" s="0" t="s">
        <v>8</v>
      </c>
      <c r="C178" s="1" t="s">
        <v>447</v>
      </c>
      <c r="E178" s="2" t="s">
        <v>448</v>
      </c>
      <c r="F178" s="3" t="s">
        <v>449</v>
      </c>
      <c r="G178" s="9" t="s">
        <v>12</v>
      </c>
    </row>
    <row r="179" customFormat="false" ht="51" hidden="false" customHeight="true" outlineLevel="0" collapsed="false">
      <c r="A179" s="0" t="n">
        <v>1</v>
      </c>
      <c r="B179" s="0" t="s">
        <v>8</v>
      </c>
      <c r="C179" s="1" t="s">
        <v>450</v>
      </c>
      <c r="D179" s="2" t="s">
        <v>451</v>
      </c>
      <c r="E179" s="2" t="n">
        <v>1993</v>
      </c>
      <c r="F179" s="3" t="s">
        <v>452</v>
      </c>
      <c r="G179" s="9" t="s">
        <v>12</v>
      </c>
    </row>
    <row r="180" customFormat="false" ht="51" hidden="false" customHeight="true" outlineLevel="0" collapsed="false">
      <c r="A180" s="0" t="n">
        <v>1</v>
      </c>
      <c r="B180" s="0" t="s">
        <v>8</v>
      </c>
      <c r="C180" s="1" t="s">
        <v>453</v>
      </c>
      <c r="D180" s="2" t="s">
        <v>454</v>
      </c>
      <c r="E180" s="2" t="n">
        <v>1996</v>
      </c>
      <c r="F180" s="3" t="s">
        <v>455</v>
      </c>
      <c r="G180" s="9" t="s">
        <v>12</v>
      </c>
    </row>
    <row r="181" customFormat="false" ht="25.5" hidden="false" customHeight="true" outlineLevel="0" collapsed="false">
      <c r="A181" s="0" t="n">
        <v>1</v>
      </c>
      <c r="B181" s="0" t="s">
        <v>13</v>
      </c>
      <c r="C181" s="1" t="s">
        <v>456</v>
      </c>
      <c r="D181" s="2" t="s">
        <v>36</v>
      </c>
      <c r="E181" s="2" t="n">
        <v>1991</v>
      </c>
      <c r="F181" s="3" t="s">
        <v>437</v>
      </c>
      <c r="G181" s="9" t="s">
        <v>12</v>
      </c>
    </row>
    <row r="182" customFormat="false" ht="25.5" hidden="false" customHeight="true" outlineLevel="0" collapsed="false">
      <c r="A182" s="0" t="n">
        <v>1</v>
      </c>
      <c r="B182" s="0" t="s">
        <v>13</v>
      </c>
      <c r="C182" s="1" t="s">
        <v>456</v>
      </c>
      <c r="D182" s="2" t="s">
        <v>36</v>
      </c>
      <c r="E182" s="2" t="n">
        <v>1995</v>
      </c>
      <c r="F182" s="3" t="s">
        <v>457</v>
      </c>
      <c r="G182" s="9" t="s">
        <v>12</v>
      </c>
    </row>
    <row r="183" customFormat="false" ht="25.5" hidden="false" customHeight="true" outlineLevel="0" collapsed="false">
      <c r="A183" s="0" t="n">
        <v>1</v>
      </c>
      <c r="B183" s="0" t="s">
        <v>13</v>
      </c>
      <c r="C183" s="1" t="s">
        <v>458</v>
      </c>
      <c r="E183" s="2" t="n">
        <v>1987</v>
      </c>
      <c r="F183" s="3" t="s">
        <v>437</v>
      </c>
      <c r="G183" s="9" t="s">
        <v>12</v>
      </c>
    </row>
    <row r="184" customFormat="false" ht="25.5" hidden="false" customHeight="true" outlineLevel="0" collapsed="false">
      <c r="A184" s="0" t="n">
        <v>1</v>
      </c>
      <c r="B184" s="0" t="s">
        <v>13</v>
      </c>
      <c r="C184" s="1" t="s">
        <v>459</v>
      </c>
      <c r="E184" s="2" t="n">
        <v>1995</v>
      </c>
      <c r="F184" s="3" t="s">
        <v>437</v>
      </c>
      <c r="G184" s="9" t="s">
        <v>12</v>
      </c>
    </row>
    <row r="185" customFormat="false" ht="25.5" hidden="false" customHeight="true" outlineLevel="0" collapsed="false">
      <c r="A185" s="0" t="n">
        <v>1</v>
      </c>
      <c r="B185" s="0" t="s">
        <v>8</v>
      </c>
      <c r="C185" s="1" t="s">
        <v>460</v>
      </c>
      <c r="D185" s="2" t="s">
        <v>461</v>
      </c>
      <c r="E185" s="2" t="n">
        <v>1995</v>
      </c>
      <c r="F185" s="3" t="s">
        <v>56</v>
      </c>
      <c r="G185" s="9" t="s">
        <v>12</v>
      </c>
    </row>
    <row r="186" customFormat="false" ht="51" hidden="false" customHeight="true" outlineLevel="0" collapsed="false">
      <c r="A186" s="0" t="n">
        <v>13</v>
      </c>
      <c r="B186" s="0" t="s">
        <v>8</v>
      </c>
      <c r="C186" s="1" t="s">
        <v>462</v>
      </c>
      <c r="D186" s="2" t="s">
        <v>463</v>
      </c>
      <c r="E186" s="2" t="s">
        <v>464</v>
      </c>
      <c r="F186" s="3" t="s">
        <v>465</v>
      </c>
      <c r="G186" s="9" t="s">
        <v>12</v>
      </c>
    </row>
    <row r="187" customFormat="false" ht="38.25" hidden="false" customHeight="true" outlineLevel="0" collapsed="false">
      <c r="A187" s="0" t="n">
        <v>1</v>
      </c>
      <c r="B187" s="0" t="s">
        <v>8</v>
      </c>
      <c r="C187" s="1" t="s">
        <v>466</v>
      </c>
      <c r="D187" s="2" t="s">
        <v>467</v>
      </c>
      <c r="F187" s="3" t="s">
        <v>468</v>
      </c>
      <c r="G187" s="9"/>
    </row>
    <row r="188" customFormat="false" ht="25.5" hidden="false" customHeight="true" outlineLevel="0" collapsed="false">
      <c r="A188" s="0" t="n">
        <v>2</v>
      </c>
      <c r="B188" s="0" t="s">
        <v>13</v>
      </c>
      <c r="C188" s="1" t="s">
        <v>469</v>
      </c>
      <c r="E188" s="2" t="n">
        <v>1996</v>
      </c>
      <c r="F188" s="3" t="s">
        <v>470</v>
      </c>
      <c r="G188" s="9" t="s">
        <v>12</v>
      </c>
    </row>
    <row r="189" customFormat="false" ht="38.25" hidden="false" customHeight="true" outlineLevel="0" collapsed="false">
      <c r="A189" s="0" t="n">
        <v>1</v>
      </c>
      <c r="B189" s="0" t="s">
        <v>28</v>
      </c>
      <c r="C189" s="1" t="s">
        <v>471</v>
      </c>
      <c r="D189" s="2" t="s">
        <v>472</v>
      </c>
      <c r="G189" s="9" t="s">
        <v>12</v>
      </c>
    </row>
    <row r="190" customFormat="false" ht="38.25" hidden="false" customHeight="true" outlineLevel="0" collapsed="false">
      <c r="A190" s="0" t="n">
        <v>1</v>
      </c>
      <c r="B190" s="0" t="s">
        <v>158</v>
      </c>
      <c r="C190" s="1" t="s">
        <v>473</v>
      </c>
      <c r="F190" s="3" t="s">
        <v>474</v>
      </c>
      <c r="G190" s="9" t="s">
        <v>12</v>
      </c>
    </row>
    <row r="191" customFormat="false" ht="25.5" hidden="false" customHeight="true" outlineLevel="0" collapsed="false">
      <c r="A191" s="0" t="n">
        <v>1</v>
      </c>
      <c r="B191" s="0" t="s">
        <v>13</v>
      </c>
      <c r="C191" s="1" t="s">
        <v>475</v>
      </c>
      <c r="E191" s="11" t="s">
        <v>476</v>
      </c>
      <c r="F191" s="3" t="s">
        <v>477</v>
      </c>
      <c r="G191" s="9" t="s">
        <v>12</v>
      </c>
    </row>
    <row r="192" customFormat="false" ht="25.5" hidden="false" customHeight="true" outlineLevel="0" collapsed="false">
      <c r="A192" s="0" t="n">
        <v>2</v>
      </c>
      <c r="B192" s="0" t="s">
        <v>8</v>
      </c>
      <c r="C192" s="1" t="s">
        <v>478</v>
      </c>
      <c r="D192" s="2" t="s">
        <v>113</v>
      </c>
      <c r="E192" s="2" t="n">
        <v>1986</v>
      </c>
      <c r="F192" s="3" t="s">
        <v>214</v>
      </c>
      <c r="G192" s="9" t="s">
        <v>12</v>
      </c>
    </row>
    <row r="193" customFormat="false" ht="25.5" hidden="false" customHeight="true" outlineLevel="0" collapsed="false">
      <c r="A193" s="0" t="n">
        <v>1</v>
      </c>
      <c r="B193" s="0" t="s">
        <v>13</v>
      </c>
      <c r="C193" s="1" t="s">
        <v>479</v>
      </c>
      <c r="D193" s="2" t="s">
        <v>480</v>
      </c>
      <c r="E193" s="2" t="n">
        <v>2000</v>
      </c>
      <c r="F193" s="3" t="s">
        <v>481</v>
      </c>
      <c r="G193" s="9" t="s">
        <v>12</v>
      </c>
    </row>
    <row r="194" customFormat="false" ht="25.5" hidden="false" customHeight="true" outlineLevel="0" collapsed="false">
      <c r="A194" s="0" t="n">
        <v>5</v>
      </c>
      <c r="B194" s="0" t="s">
        <v>8</v>
      </c>
      <c r="C194" s="1" t="s">
        <v>482</v>
      </c>
      <c r="E194" s="12" t="s">
        <v>483</v>
      </c>
      <c r="F194" s="3" t="s">
        <v>357</v>
      </c>
      <c r="G194" s="9" t="s">
        <v>12</v>
      </c>
    </row>
    <row r="195" customFormat="false" ht="25.5" hidden="false" customHeight="true" outlineLevel="0" collapsed="false">
      <c r="A195" s="0" t="n">
        <v>1</v>
      </c>
      <c r="B195" s="0" t="s">
        <v>13</v>
      </c>
      <c r="C195" s="1" t="s">
        <v>484</v>
      </c>
      <c r="D195" s="2" t="s">
        <v>485</v>
      </c>
      <c r="E195" s="2" t="n">
        <v>1994</v>
      </c>
      <c r="F195" s="3" t="s">
        <v>486</v>
      </c>
      <c r="G195" s="9" t="s">
        <v>12</v>
      </c>
    </row>
    <row r="196" customFormat="false" ht="25.5" hidden="false" customHeight="true" outlineLevel="0" collapsed="false">
      <c r="A196" s="0" t="n">
        <v>1</v>
      </c>
      <c r="B196" s="0" t="s">
        <v>13</v>
      </c>
      <c r="C196" s="1" t="s">
        <v>487</v>
      </c>
      <c r="D196" s="2" t="s">
        <v>104</v>
      </c>
      <c r="E196" s="2" t="n">
        <v>1986</v>
      </c>
      <c r="F196" s="3" t="s">
        <v>488</v>
      </c>
      <c r="G196" s="9" t="s">
        <v>12</v>
      </c>
    </row>
    <row r="197" customFormat="false" ht="25.5" hidden="false" customHeight="true" outlineLevel="0" collapsed="false">
      <c r="A197" s="0" t="n">
        <v>1</v>
      </c>
      <c r="B197" s="0" t="s">
        <v>8</v>
      </c>
      <c r="C197" s="1" t="s">
        <v>489</v>
      </c>
      <c r="E197" s="2" t="n">
        <v>1994</v>
      </c>
      <c r="F197" s="3" t="s">
        <v>490</v>
      </c>
      <c r="G197" s="9" t="s">
        <v>12</v>
      </c>
    </row>
    <row r="198" customFormat="false" ht="25.5" hidden="false" customHeight="true" outlineLevel="0" collapsed="false">
      <c r="A198" s="0" t="n">
        <v>1</v>
      </c>
      <c r="B198" s="0" t="s">
        <v>13</v>
      </c>
      <c r="C198" s="1" t="s">
        <v>491</v>
      </c>
      <c r="F198" s="3" t="s">
        <v>71</v>
      </c>
      <c r="G198" s="9" t="s">
        <v>12</v>
      </c>
    </row>
    <row r="199" customFormat="false" ht="25.5" hidden="false" customHeight="true" outlineLevel="0" collapsed="false">
      <c r="A199" s="0" t="n">
        <v>1</v>
      </c>
      <c r="B199" s="0" t="s">
        <v>8</v>
      </c>
      <c r="C199" s="1" t="s">
        <v>492</v>
      </c>
      <c r="F199" s="3" t="s">
        <v>493</v>
      </c>
      <c r="G199" s="9" t="s">
        <v>12</v>
      </c>
    </row>
    <row r="200" customFormat="false" ht="25.5" hidden="false" customHeight="true" outlineLevel="0" collapsed="false">
      <c r="A200" s="0" t="n">
        <v>1</v>
      </c>
      <c r="B200" s="0" t="s">
        <v>8</v>
      </c>
      <c r="C200" s="1" t="s">
        <v>494</v>
      </c>
      <c r="F200" s="3" t="s">
        <v>495</v>
      </c>
      <c r="G200" s="9" t="s">
        <v>12</v>
      </c>
    </row>
    <row r="201" customFormat="false" ht="25.5" hidden="false" customHeight="true" outlineLevel="0" collapsed="false">
      <c r="A201" s="0" t="n">
        <v>1</v>
      </c>
      <c r="B201" s="0" t="s">
        <v>8</v>
      </c>
      <c r="C201" s="1" t="s">
        <v>496</v>
      </c>
      <c r="E201" s="2" t="s">
        <v>497</v>
      </c>
      <c r="F201" s="3" t="s">
        <v>498</v>
      </c>
      <c r="G201" s="9" t="s">
        <v>12</v>
      </c>
    </row>
    <row r="202" customFormat="false" ht="25.5" hidden="false" customHeight="true" outlineLevel="0" collapsed="false">
      <c r="A202" s="0" t="n">
        <v>1</v>
      </c>
      <c r="B202" s="0" t="s">
        <v>8</v>
      </c>
      <c r="C202" s="1" t="s">
        <v>496</v>
      </c>
      <c r="E202" s="2" t="s">
        <v>499</v>
      </c>
      <c r="F202" s="3" t="s">
        <v>500</v>
      </c>
      <c r="G202" s="9" t="s">
        <v>12</v>
      </c>
    </row>
    <row r="203" customFormat="false" ht="25.5" hidden="false" customHeight="true" outlineLevel="0" collapsed="false">
      <c r="A203" s="0" t="n">
        <v>1</v>
      </c>
      <c r="B203" s="0" t="s">
        <v>8</v>
      </c>
      <c r="C203" s="1" t="s">
        <v>496</v>
      </c>
      <c r="E203" s="2" t="s">
        <v>501</v>
      </c>
      <c r="F203" s="3" t="s">
        <v>502</v>
      </c>
      <c r="G203" s="9" t="s">
        <v>12</v>
      </c>
    </row>
    <row r="204" customFormat="false" ht="25.5" hidden="false" customHeight="true" outlineLevel="0" collapsed="false">
      <c r="A204" s="0" t="n">
        <v>1</v>
      </c>
      <c r="B204" s="0" t="s">
        <v>8</v>
      </c>
      <c r="C204" s="1" t="s">
        <v>496</v>
      </c>
      <c r="E204" s="2" t="s">
        <v>503</v>
      </c>
      <c r="F204" s="3" t="s">
        <v>504</v>
      </c>
      <c r="G204" s="9" t="s">
        <v>12</v>
      </c>
    </row>
    <row r="205" customFormat="false" ht="25.5" hidden="false" customHeight="true" outlineLevel="0" collapsed="false">
      <c r="A205" s="0" t="n">
        <v>1</v>
      </c>
      <c r="B205" s="0" t="s">
        <v>8</v>
      </c>
      <c r="C205" s="1" t="s">
        <v>496</v>
      </c>
      <c r="E205" s="2" t="s">
        <v>505</v>
      </c>
      <c r="F205" s="3" t="s">
        <v>506</v>
      </c>
      <c r="G205" s="9" t="s">
        <v>12</v>
      </c>
    </row>
    <row r="206" customFormat="false" ht="25.5" hidden="false" customHeight="true" outlineLevel="0" collapsed="false">
      <c r="A206" s="0" t="n">
        <v>1</v>
      </c>
      <c r="B206" s="0" t="s">
        <v>8</v>
      </c>
      <c r="C206" s="1" t="s">
        <v>496</v>
      </c>
      <c r="E206" s="2" t="s">
        <v>507</v>
      </c>
      <c r="F206" s="3" t="s">
        <v>508</v>
      </c>
      <c r="G206" s="9" t="s">
        <v>12</v>
      </c>
    </row>
    <row r="207" customFormat="false" ht="25.5" hidden="false" customHeight="true" outlineLevel="0" collapsed="false">
      <c r="A207" s="0" t="n">
        <v>1</v>
      </c>
      <c r="B207" s="0" t="s">
        <v>8</v>
      </c>
      <c r="C207" s="1" t="s">
        <v>496</v>
      </c>
      <c r="E207" s="2" t="s">
        <v>509</v>
      </c>
      <c r="F207" s="3" t="s">
        <v>510</v>
      </c>
      <c r="G207" s="9" t="s">
        <v>12</v>
      </c>
    </row>
    <row r="208" customFormat="false" ht="25.5" hidden="false" customHeight="true" outlineLevel="0" collapsed="false">
      <c r="A208" s="0" t="n">
        <v>1</v>
      </c>
      <c r="B208" s="0" t="s">
        <v>8</v>
      </c>
      <c r="C208" s="1" t="s">
        <v>496</v>
      </c>
      <c r="E208" s="2" t="s">
        <v>511</v>
      </c>
      <c r="F208" s="3" t="s">
        <v>512</v>
      </c>
      <c r="G208" s="9" t="s">
        <v>12</v>
      </c>
    </row>
    <row r="209" customFormat="false" ht="25.5" hidden="false" customHeight="true" outlineLevel="0" collapsed="false">
      <c r="A209" s="0" t="n">
        <v>1</v>
      </c>
      <c r="B209" s="0" t="s">
        <v>8</v>
      </c>
      <c r="C209" s="1" t="s">
        <v>496</v>
      </c>
      <c r="E209" s="2" t="s">
        <v>513</v>
      </c>
      <c r="F209" s="3" t="s">
        <v>514</v>
      </c>
      <c r="G209" s="9" t="s">
        <v>12</v>
      </c>
    </row>
    <row r="210" customFormat="false" ht="25.5" hidden="false" customHeight="true" outlineLevel="0" collapsed="false">
      <c r="A210" s="0" t="n">
        <v>1</v>
      </c>
      <c r="B210" s="0" t="s">
        <v>8</v>
      </c>
      <c r="C210" s="1" t="s">
        <v>496</v>
      </c>
      <c r="E210" s="2" t="s">
        <v>515</v>
      </c>
      <c r="F210" s="3" t="s">
        <v>516</v>
      </c>
      <c r="G210" s="9" t="s">
        <v>12</v>
      </c>
    </row>
    <row r="211" customFormat="false" ht="25.5" hidden="false" customHeight="true" outlineLevel="0" collapsed="false">
      <c r="A211" s="0" t="n">
        <v>1</v>
      </c>
      <c r="B211" s="0" t="s">
        <v>8</v>
      </c>
      <c r="C211" s="1" t="s">
        <v>496</v>
      </c>
      <c r="E211" s="2" t="s">
        <v>517</v>
      </c>
      <c r="F211" s="3" t="s">
        <v>518</v>
      </c>
      <c r="G211" s="9" t="s">
        <v>12</v>
      </c>
    </row>
    <row r="212" customFormat="false" ht="25.5" hidden="false" customHeight="true" outlineLevel="0" collapsed="false">
      <c r="A212" s="0" t="n">
        <v>1</v>
      </c>
      <c r="B212" s="0" t="s">
        <v>8</v>
      </c>
      <c r="C212" s="1" t="s">
        <v>496</v>
      </c>
      <c r="E212" s="2" t="s">
        <v>519</v>
      </c>
      <c r="F212" s="3" t="s">
        <v>520</v>
      </c>
      <c r="G212" s="9" t="s">
        <v>12</v>
      </c>
    </row>
    <row r="213" customFormat="false" ht="25.5" hidden="false" customHeight="true" outlineLevel="0" collapsed="false">
      <c r="A213" s="0" t="n">
        <v>1</v>
      </c>
      <c r="B213" s="0" t="s">
        <v>8</v>
      </c>
      <c r="C213" s="1" t="s">
        <v>496</v>
      </c>
      <c r="E213" s="2" t="s">
        <v>521</v>
      </c>
      <c r="F213" s="3" t="s">
        <v>522</v>
      </c>
      <c r="G213" s="9" t="s">
        <v>12</v>
      </c>
    </row>
    <row r="214" customFormat="false" ht="25.5" hidden="false" customHeight="true" outlineLevel="0" collapsed="false">
      <c r="A214" s="0" t="n">
        <v>1</v>
      </c>
      <c r="B214" s="0" t="s">
        <v>8</v>
      </c>
      <c r="C214" s="1" t="s">
        <v>496</v>
      </c>
      <c r="E214" s="2" t="s">
        <v>523</v>
      </c>
      <c r="F214" s="3" t="s">
        <v>524</v>
      </c>
      <c r="G214" s="9" t="s">
        <v>12</v>
      </c>
    </row>
    <row r="215" customFormat="false" ht="25.5" hidden="false" customHeight="true" outlineLevel="0" collapsed="false">
      <c r="A215" s="0" t="n">
        <v>1</v>
      </c>
      <c r="B215" s="0" t="s">
        <v>8</v>
      </c>
      <c r="C215" s="1" t="s">
        <v>496</v>
      </c>
      <c r="E215" s="2" t="s">
        <v>525</v>
      </c>
      <c r="F215" s="3" t="s">
        <v>526</v>
      </c>
      <c r="G215" s="9" t="s">
        <v>12</v>
      </c>
    </row>
    <row r="216" customFormat="false" ht="25.5" hidden="false" customHeight="true" outlineLevel="0" collapsed="false">
      <c r="A216" s="0" t="n">
        <v>1</v>
      </c>
      <c r="B216" s="0" t="s">
        <v>8</v>
      </c>
      <c r="C216" s="1" t="s">
        <v>496</v>
      </c>
      <c r="E216" s="2" t="s">
        <v>527</v>
      </c>
      <c r="F216" s="3" t="s">
        <v>528</v>
      </c>
      <c r="G216" s="9" t="s">
        <v>12</v>
      </c>
    </row>
    <row r="217" customFormat="false" ht="25.5" hidden="false" customHeight="true" outlineLevel="0" collapsed="false">
      <c r="A217" s="0" t="n">
        <v>1</v>
      </c>
      <c r="B217" s="0" t="s">
        <v>8</v>
      </c>
      <c r="C217" s="1" t="s">
        <v>496</v>
      </c>
      <c r="E217" s="2" t="s">
        <v>529</v>
      </c>
      <c r="F217" s="3" t="s">
        <v>530</v>
      </c>
      <c r="G217" s="9" t="s">
        <v>12</v>
      </c>
    </row>
    <row r="218" customFormat="false" ht="25.5" hidden="false" customHeight="true" outlineLevel="0" collapsed="false">
      <c r="A218" s="0" t="n">
        <v>1</v>
      </c>
      <c r="B218" s="0" t="s">
        <v>8</v>
      </c>
      <c r="C218" s="1" t="s">
        <v>496</v>
      </c>
      <c r="E218" s="2" t="s">
        <v>531</v>
      </c>
      <c r="F218" s="3" t="s">
        <v>532</v>
      </c>
      <c r="G218" s="9" t="s">
        <v>12</v>
      </c>
    </row>
    <row r="219" customFormat="false" ht="25.5" hidden="false" customHeight="true" outlineLevel="0" collapsed="false">
      <c r="A219" s="0" t="n">
        <v>1</v>
      </c>
      <c r="B219" s="0" t="s">
        <v>8</v>
      </c>
      <c r="C219" s="1" t="s">
        <v>496</v>
      </c>
      <c r="E219" s="2" t="s">
        <v>533</v>
      </c>
      <c r="F219" s="3" t="s">
        <v>534</v>
      </c>
      <c r="G219" s="9" t="s">
        <v>12</v>
      </c>
    </row>
    <row r="220" customFormat="false" ht="25.5" hidden="false" customHeight="true" outlineLevel="0" collapsed="false">
      <c r="A220" s="0" t="n">
        <v>1</v>
      </c>
      <c r="B220" s="0" t="s">
        <v>8</v>
      </c>
      <c r="C220" s="1" t="s">
        <v>496</v>
      </c>
      <c r="E220" s="2" t="s">
        <v>535</v>
      </c>
      <c r="F220" s="3" t="s">
        <v>536</v>
      </c>
      <c r="G220" s="9" t="s">
        <v>12</v>
      </c>
    </row>
    <row r="221" customFormat="false" ht="25.5" hidden="false" customHeight="true" outlineLevel="0" collapsed="false">
      <c r="A221" s="0" t="n">
        <v>1</v>
      </c>
      <c r="B221" s="0" t="s">
        <v>8</v>
      </c>
      <c r="C221" s="1" t="s">
        <v>496</v>
      </c>
      <c r="E221" s="2" t="s">
        <v>537</v>
      </c>
      <c r="F221" s="3" t="s">
        <v>538</v>
      </c>
      <c r="G221" s="9" t="s">
        <v>12</v>
      </c>
    </row>
    <row r="222" customFormat="false" ht="25.5" hidden="false" customHeight="true" outlineLevel="0" collapsed="false">
      <c r="A222" s="0" t="n">
        <v>1</v>
      </c>
      <c r="B222" s="0" t="s">
        <v>8</v>
      </c>
      <c r="C222" s="1" t="s">
        <v>496</v>
      </c>
      <c r="E222" s="2" t="s">
        <v>539</v>
      </c>
      <c r="F222" s="3" t="s">
        <v>540</v>
      </c>
      <c r="G222" s="9" t="s">
        <v>12</v>
      </c>
    </row>
    <row r="223" customFormat="false" ht="25.5" hidden="false" customHeight="true" outlineLevel="0" collapsed="false">
      <c r="A223" s="0" t="n">
        <v>1</v>
      </c>
      <c r="B223" s="0" t="s">
        <v>8</v>
      </c>
      <c r="C223" s="1" t="s">
        <v>496</v>
      </c>
      <c r="E223" s="2" t="s">
        <v>541</v>
      </c>
      <c r="F223" s="3" t="s">
        <v>542</v>
      </c>
      <c r="G223" s="9" t="s">
        <v>12</v>
      </c>
    </row>
    <row r="224" customFormat="false" ht="25.5" hidden="false" customHeight="true" outlineLevel="0" collapsed="false">
      <c r="A224" s="0" t="n">
        <v>1</v>
      </c>
      <c r="B224" s="0" t="s">
        <v>8</v>
      </c>
      <c r="C224" s="1" t="s">
        <v>496</v>
      </c>
      <c r="E224" s="2" t="s">
        <v>543</v>
      </c>
      <c r="F224" s="3" t="s">
        <v>530</v>
      </c>
      <c r="G224" s="9" t="s">
        <v>12</v>
      </c>
    </row>
    <row r="225" customFormat="false" ht="25.5" hidden="false" customHeight="true" outlineLevel="0" collapsed="false">
      <c r="A225" s="0" t="n">
        <v>1</v>
      </c>
      <c r="B225" s="0" t="s">
        <v>8</v>
      </c>
      <c r="C225" s="1" t="s">
        <v>496</v>
      </c>
      <c r="E225" s="2" t="s">
        <v>544</v>
      </c>
      <c r="F225" s="3" t="s">
        <v>545</v>
      </c>
      <c r="G225" s="9" t="s">
        <v>12</v>
      </c>
    </row>
    <row r="226" customFormat="false" ht="25.5" hidden="false" customHeight="true" outlineLevel="0" collapsed="false">
      <c r="A226" s="0" t="n">
        <v>1</v>
      </c>
      <c r="B226" s="0" t="s">
        <v>8</v>
      </c>
      <c r="C226" s="1" t="s">
        <v>496</v>
      </c>
      <c r="E226" s="2" t="s">
        <v>546</v>
      </c>
      <c r="F226" s="3" t="s">
        <v>547</v>
      </c>
      <c r="G226" s="9" t="s">
        <v>12</v>
      </c>
    </row>
    <row r="227" customFormat="false" ht="25.5" hidden="false" customHeight="true" outlineLevel="0" collapsed="false">
      <c r="A227" s="0" t="n">
        <v>2</v>
      </c>
      <c r="B227" s="0" t="s">
        <v>8</v>
      </c>
      <c r="C227" s="1" t="s">
        <v>496</v>
      </c>
      <c r="E227" s="2" t="s">
        <v>548</v>
      </c>
      <c r="F227" s="3" t="s">
        <v>549</v>
      </c>
      <c r="G227" s="9" t="s">
        <v>12</v>
      </c>
    </row>
    <row r="228" customFormat="false" ht="25.5" hidden="false" customHeight="true" outlineLevel="0" collapsed="false">
      <c r="A228" s="0" t="n">
        <v>1</v>
      </c>
      <c r="B228" s="0" t="s">
        <v>8</v>
      </c>
      <c r="C228" s="1" t="s">
        <v>496</v>
      </c>
      <c r="E228" s="2" t="s">
        <v>550</v>
      </c>
      <c r="F228" s="3" t="s">
        <v>551</v>
      </c>
      <c r="G228" s="9" t="s">
        <v>12</v>
      </c>
    </row>
    <row r="229" customFormat="false" ht="25.5" hidden="false" customHeight="true" outlineLevel="0" collapsed="false">
      <c r="A229" s="0" t="n">
        <v>1</v>
      </c>
      <c r="B229" s="0" t="s">
        <v>8</v>
      </c>
      <c r="C229" s="1" t="s">
        <v>496</v>
      </c>
      <c r="E229" s="2" t="s">
        <v>552</v>
      </c>
      <c r="F229" s="3" t="s">
        <v>553</v>
      </c>
      <c r="G229" s="9" t="s">
        <v>12</v>
      </c>
    </row>
    <row r="230" customFormat="false" ht="25.5" hidden="false" customHeight="true" outlineLevel="0" collapsed="false">
      <c r="A230" s="0" t="n">
        <v>2</v>
      </c>
      <c r="B230" s="0" t="s">
        <v>8</v>
      </c>
      <c r="C230" s="1" t="s">
        <v>496</v>
      </c>
      <c r="E230" s="2" t="s">
        <v>554</v>
      </c>
      <c r="F230" s="3" t="s">
        <v>555</v>
      </c>
      <c r="G230" s="9" t="s">
        <v>12</v>
      </c>
    </row>
    <row r="231" customFormat="false" ht="25.5" hidden="false" customHeight="true" outlineLevel="0" collapsed="false">
      <c r="A231" s="0" t="n">
        <v>2</v>
      </c>
      <c r="B231" s="0" t="s">
        <v>8</v>
      </c>
      <c r="C231" s="1" t="s">
        <v>496</v>
      </c>
      <c r="E231" s="2" t="s">
        <v>556</v>
      </c>
      <c r="F231" s="3" t="s">
        <v>557</v>
      </c>
      <c r="G231" s="9" t="s">
        <v>12</v>
      </c>
    </row>
    <row r="232" customFormat="false" ht="25.5" hidden="false" customHeight="true" outlineLevel="0" collapsed="false">
      <c r="A232" s="0" t="n">
        <v>1</v>
      </c>
      <c r="B232" s="0" t="s">
        <v>8</v>
      </c>
      <c r="C232" s="1" t="s">
        <v>496</v>
      </c>
      <c r="E232" s="2" t="s">
        <v>558</v>
      </c>
      <c r="F232" s="3" t="s">
        <v>559</v>
      </c>
      <c r="G232" s="9" t="s">
        <v>12</v>
      </c>
    </row>
    <row r="233" customFormat="false" ht="25.5" hidden="false" customHeight="true" outlineLevel="0" collapsed="false">
      <c r="A233" s="0" t="n">
        <v>1</v>
      </c>
      <c r="B233" s="0" t="s">
        <v>8</v>
      </c>
      <c r="C233" s="1" t="s">
        <v>496</v>
      </c>
      <c r="E233" s="2" t="s">
        <v>560</v>
      </c>
      <c r="F233" s="3" t="s">
        <v>561</v>
      </c>
      <c r="G233" s="9" t="s">
        <v>12</v>
      </c>
    </row>
    <row r="234" customFormat="false" ht="25.5" hidden="false" customHeight="true" outlineLevel="0" collapsed="false">
      <c r="A234" s="0" t="n">
        <v>1</v>
      </c>
      <c r="B234" s="0" t="s">
        <v>8</v>
      </c>
      <c r="C234" s="1" t="s">
        <v>496</v>
      </c>
      <c r="E234" s="2" t="s">
        <v>562</v>
      </c>
      <c r="F234" s="3" t="s">
        <v>563</v>
      </c>
      <c r="G234" s="9" t="s">
        <v>12</v>
      </c>
    </row>
    <row r="235" customFormat="false" ht="25.5" hidden="false" customHeight="true" outlineLevel="0" collapsed="false">
      <c r="A235" s="0" t="n">
        <v>1</v>
      </c>
      <c r="B235" s="0" t="s">
        <v>8</v>
      </c>
      <c r="C235" s="1" t="s">
        <v>496</v>
      </c>
      <c r="E235" s="2" t="s">
        <v>564</v>
      </c>
      <c r="F235" s="3" t="s">
        <v>565</v>
      </c>
      <c r="G235" s="9" t="s">
        <v>12</v>
      </c>
    </row>
    <row r="236" customFormat="false" ht="25.5" hidden="false" customHeight="true" outlineLevel="0" collapsed="false">
      <c r="A236" s="0" t="n">
        <v>1</v>
      </c>
      <c r="B236" s="0" t="s">
        <v>8</v>
      </c>
      <c r="C236" s="1" t="s">
        <v>496</v>
      </c>
      <c r="E236" s="2" t="s">
        <v>566</v>
      </c>
      <c r="F236" s="3" t="s">
        <v>567</v>
      </c>
      <c r="G236" s="9" t="s">
        <v>12</v>
      </c>
    </row>
    <row r="237" customFormat="false" ht="25.5" hidden="false" customHeight="true" outlineLevel="0" collapsed="false">
      <c r="A237" s="0" t="n">
        <v>1</v>
      </c>
      <c r="B237" s="0" t="s">
        <v>8</v>
      </c>
      <c r="C237" s="1" t="s">
        <v>496</v>
      </c>
      <c r="E237" s="2" t="s">
        <v>568</v>
      </c>
      <c r="F237" s="3" t="s">
        <v>498</v>
      </c>
      <c r="G237" s="9" t="s">
        <v>12</v>
      </c>
    </row>
    <row r="238" customFormat="false" ht="25.5" hidden="false" customHeight="true" outlineLevel="0" collapsed="false">
      <c r="A238" s="0" t="n">
        <v>1</v>
      </c>
      <c r="B238" s="0" t="s">
        <v>8</v>
      </c>
      <c r="C238" s="1" t="s">
        <v>496</v>
      </c>
      <c r="E238" s="2" t="s">
        <v>569</v>
      </c>
      <c r="F238" s="3" t="s">
        <v>570</v>
      </c>
      <c r="G238" s="9" t="s">
        <v>12</v>
      </c>
    </row>
    <row r="239" customFormat="false" ht="25.5" hidden="false" customHeight="true" outlineLevel="0" collapsed="false">
      <c r="A239" s="0" t="n">
        <v>1</v>
      </c>
      <c r="B239" s="0" t="s">
        <v>8</v>
      </c>
      <c r="C239" s="1" t="s">
        <v>496</v>
      </c>
      <c r="E239" s="2" t="s">
        <v>571</v>
      </c>
      <c r="F239" s="3" t="s">
        <v>572</v>
      </c>
      <c r="G239" s="9" t="s">
        <v>12</v>
      </c>
    </row>
    <row r="240" customFormat="false" ht="25.5" hidden="false" customHeight="true" outlineLevel="0" collapsed="false">
      <c r="A240" s="0" t="n">
        <v>1</v>
      </c>
      <c r="B240" s="0" t="s">
        <v>8</v>
      </c>
      <c r="C240" s="1" t="s">
        <v>496</v>
      </c>
      <c r="E240" s="2" t="s">
        <v>573</v>
      </c>
      <c r="F240" s="3" t="s">
        <v>574</v>
      </c>
      <c r="G240" s="9" t="s">
        <v>12</v>
      </c>
    </row>
    <row r="241" customFormat="false" ht="25.5" hidden="false" customHeight="true" outlineLevel="0" collapsed="false">
      <c r="A241" s="0" t="n">
        <v>1</v>
      </c>
      <c r="B241" s="0" t="s">
        <v>8</v>
      </c>
      <c r="C241" s="1" t="s">
        <v>496</v>
      </c>
      <c r="E241" s="2" t="s">
        <v>575</v>
      </c>
      <c r="F241" s="3" t="s">
        <v>576</v>
      </c>
      <c r="G241" s="9" t="s">
        <v>12</v>
      </c>
    </row>
    <row r="242" customFormat="false" ht="25.5" hidden="false" customHeight="true" outlineLevel="0" collapsed="false">
      <c r="A242" s="0" t="n">
        <v>1</v>
      </c>
      <c r="B242" s="0" t="s">
        <v>28</v>
      </c>
      <c r="C242" s="1" t="s">
        <v>577</v>
      </c>
      <c r="D242" s="2" t="s">
        <v>578</v>
      </c>
      <c r="E242" s="2" t="n">
        <v>1936</v>
      </c>
      <c r="F242" s="3" t="s">
        <v>31</v>
      </c>
      <c r="G242" s="9" t="s">
        <v>12</v>
      </c>
    </row>
    <row r="243" customFormat="false" ht="25.5" hidden="false" customHeight="true" outlineLevel="0" collapsed="false">
      <c r="A243" s="0" t="n">
        <v>1</v>
      </c>
      <c r="B243" s="0" t="s">
        <v>28</v>
      </c>
      <c r="C243" s="1" t="s">
        <v>579</v>
      </c>
      <c r="F243" s="3" t="s">
        <v>580</v>
      </c>
      <c r="G243" s="9" t="s">
        <v>12</v>
      </c>
    </row>
    <row r="244" customFormat="false" ht="25.5" hidden="false" customHeight="true" outlineLevel="0" collapsed="false">
      <c r="A244" s="0" t="n">
        <v>1</v>
      </c>
      <c r="B244" s="0" t="s">
        <v>8</v>
      </c>
      <c r="C244" s="1" t="s">
        <v>581</v>
      </c>
      <c r="D244" s="2" t="s">
        <v>582</v>
      </c>
      <c r="F244" s="3" t="s">
        <v>583</v>
      </c>
      <c r="G244" s="9" t="s">
        <v>12</v>
      </c>
    </row>
    <row r="245" customFormat="false" ht="25.5" hidden="false" customHeight="true" outlineLevel="0" collapsed="false">
      <c r="A245" s="0" t="n">
        <v>2</v>
      </c>
      <c r="B245" s="0" t="s">
        <v>13</v>
      </c>
      <c r="C245" s="1" t="s">
        <v>584</v>
      </c>
      <c r="D245" s="2" t="s">
        <v>585</v>
      </c>
      <c r="E245" s="2" t="n">
        <v>1995</v>
      </c>
      <c r="F245" s="3" t="s">
        <v>586</v>
      </c>
      <c r="G245" s="9" t="s">
        <v>12</v>
      </c>
    </row>
    <row r="246" customFormat="false" ht="25.5" hidden="false" customHeight="true" outlineLevel="0" collapsed="false">
      <c r="A246" s="0" t="n">
        <v>1</v>
      </c>
      <c r="B246" s="0" t="s">
        <v>8</v>
      </c>
      <c r="C246" s="1" t="s">
        <v>18</v>
      </c>
      <c r="E246" s="2" t="n">
        <v>1995</v>
      </c>
      <c r="F246" s="3" t="s">
        <v>587</v>
      </c>
      <c r="G246" s="9" t="s">
        <v>12</v>
      </c>
    </row>
    <row r="247" customFormat="false" ht="25.5" hidden="false" customHeight="true" outlineLevel="0" collapsed="false">
      <c r="A247" s="0" t="n">
        <v>7</v>
      </c>
      <c r="B247" s="0" t="s">
        <v>8</v>
      </c>
      <c r="C247" s="1" t="s">
        <v>588</v>
      </c>
      <c r="E247" s="2" t="n">
        <v>1996</v>
      </c>
      <c r="F247" s="3" t="s">
        <v>589</v>
      </c>
      <c r="G247" s="9" t="s">
        <v>12</v>
      </c>
    </row>
    <row r="248" customFormat="false" ht="25.5" hidden="false" customHeight="true" outlineLevel="0" collapsed="false">
      <c r="A248" s="0" t="n">
        <v>1</v>
      </c>
      <c r="B248" s="0" t="s">
        <v>28</v>
      </c>
      <c r="C248" s="1" t="s">
        <v>590</v>
      </c>
      <c r="D248" s="2" t="s">
        <v>591</v>
      </c>
      <c r="E248" s="2" t="n">
        <v>1988</v>
      </c>
      <c r="G248" s="9" t="s">
        <v>12</v>
      </c>
    </row>
    <row r="249" customFormat="false" ht="25.5" hidden="false" customHeight="true" outlineLevel="0" collapsed="false">
      <c r="A249" s="0" t="n">
        <v>8</v>
      </c>
      <c r="B249" s="0" t="s">
        <v>8</v>
      </c>
      <c r="C249" s="1" t="s">
        <v>592</v>
      </c>
      <c r="D249" s="2" t="s">
        <v>593</v>
      </c>
      <c r="E249" s="2" t="n">
        <v>2001</v>
      </c>
      <c r="F249" s="3" t="s">
        <v>594</v>
      </c>
      <c r="G249" s="9" t="s">
        <v>12</v>
      </c>
    </row>
    <row r="250" customFormat="false" ht="25.5" hidden="false" customHeight="true" outlineLevel="0" collapsed="false">
      <c r="A250" s="0" t="n">
        <v>13</v>
      </c>
      <c r="B250" s="0" t="s">
        <v>28</v>
      </c>
      <c r="C250" s="1" t="s">
        <v>592</v>
      </c>
      <c r="D250" s="2" t="s">
        <v>595</v>
      </c>
      <c r="E250" s="2" t="n">
        <v>2001</v>
      </c>
      <c r="F250" s="3" t="s">
        <v>594</v>
      </c>
      <c r="G250" s="9" t="s">
        <v>12</v>
      </c>
    </row>
    <row r="251" customFormat="false" ht="25.5" hidden="false" customHeight="true" outlineLevel="0" collapsed="false">
      <c r="A251" s="0" t="n">
        <v>1</v>
      </c>
      <c r="B251" s="0" t="s">
        <v>28</v>
      </c>
      <c r="C251" s="1" t="s">
        <v>596</v>
      </c>
      <c r="G251" s="9" t="s">
        <v>12</v>
      </c>
    </row>
    <row r="252" customFormat="false" ht="25.5" hidden="false" customHeight="true" outlineLevel="0" collapsed="false">
      <c r="A252" s="0" t="n">
        <v>1</v>
      </c>
      <c r="B252" s="0" t="s">
        <v>13</v>
      </c>
      <c r="C252" s="1" t="s">
        <v>597</v>
      </c>
      <c r="D252" s="2" t="s">
        <v>598</v>
      </c>
      <c r="E252" s="2" t="n">
        <v>1985</v>
      </c>
      <c r="F252" s="3" t="s">
        <v>599</v>
      </c>
      <c r="G252" s="9" t="s">
        <v>12</v>
      </c>
    </row>
    <row r="253" customFormat="false" ht="25.5" hidden="false" customHeight="true" outlineLevel="0" collapsed="false">
      <c r="A253" s="0" t="n">
        <v>1</v>
      </c>
      <c r="B253" s="0" t="s">
        <v>13</v>
      </c>
      <c r="C253" s="13" t="s">
        <v>600</v>
      </c>
      <c r="D253" s="2" t="s">
        <v>601</v>
      </c>
      <c r="F253" s="3" t="s">
        <v>602</v>
      </c>
      <c r="G253" s="9" t="s">
        <v>12</v>
      </c>
    </row>
    <row r="254" customFormat="false" ht="25.5" hidden="false" customHeight="true" outlineLevel="0" collapsed="false">
      <c r="A254" s="0" t="n">
        <v>1</v>
      </c>
      <c r="B254" s="0" t="s">
        <v>13</v>
      </c>
      <c r="C254" s="1" t="s">
        <v>603</v>
      </c>
      <c r="D254" s="2" t="s">
        <v>604</v>
      </c>
      <c r="E254" s="2" t="n">
        <v>1987</v>
      </c>
      <c r="F254" s="3" t="s">
        <v>605</v>
      </c>
      <c r="G254" s="9" t="s">
        <v>12</v>
      </c>
    </row>
    <row r="255" customFormat="false" ht="25.5" hidden="false" customHeight="true" outlineLevel="0" collapsed="false">
      <c r="A255" s="0" t="n">
        <v>3</v>
      </c>
      <c r="B255" s="0" t="s">
        <v>13</v>
      </c>
      <c r="C255" s="1" t="s">
        <v>606</v>
      </c>
      <c r="D255" s="2" t="s">
        <v>607</v>
      </c>
      <c r="E255" s="2" t="n">
        <v>2000</v>
      </c>
      <c r="F255" s="3" t="s">
        <v>608</v>
      </c>
      <c r="G255" s="9" t="s">
        <v>12</v>
      </c>
    </row>
    <row r="256" customFormat="false" ht="25.5" hidden="false" customHeight="true" outlineLevel="0" collapsed="false">
      <c r="A256" s="0" t="n">
        <v>2</v>
      </c>
      <c r="B256" s="0" t="s">
        <v>13</v>
      </c>
      <c r="C256" s="1" t="s">
        <v>609</v>
      </c>
      <c r="F256" s="3" t="s">
        <v>146</v>
      </c>
      <c r="G256" s="9" t="s">
        <v>12</v>
      </c>
    </row>
    <row r="257" customFormat="false" ht="25.5" hidden="false" customHeight="true" outlineLevel="0" collapsed="false">
      <c r="A257" s="0" t="n">
        <v>1</v>
      </c>
      <c r="B257" s="0" t="s">
        <v>13</v>
      </c>
      <c r="C257" s="1" t="s">
        <v>610</v>
      </c>
      <c r="D257" s="2" t="s">
        <v>63</v>
      </c>
      <c r="E257" s="2" t="n">
        <v>1994</v>
      </c>
      <c r="F257" s="3" t="s">
        <v>611</v>
      </c>
      <c r="G257" s="9" t="s">
        <v>12</v>
      </c>
    </row>
    <row r="258" customFormat="false" ht="25.5" hidden="false" customHeight="true" outlineLevel="0" collapsed="false">
      <c r="A258" s="0" t="n">
        <v>1</v>
      </c>
      <c r="B258" s="0" t="s">
        <v>13</v>
      </c>
      <c r="C258" s="1" t="s">
        <v>612</v>
      </c>
      <c r="D258" s="2" t="s">
        <v>613</v>
      </c>
      <c r="F258" s="3" t="s">
        <v>614</v>
      </c>
      <c r="G258" s="9" t="s">
        <v>12</v>
      </c>
    </row>
    <row r="259" customFormat="false" ht="25.5" hidden="false" customHeight="true" outlineLevel="0" collapsed="false">
      <c r="A259" s="0" t="n">
        <v>2</v>
      </c>
      <c r="B259" s="0" t="s">
        <v>8</v>
      </c>
      <c r="C259" s="1" t="s">
        <v>615</v>
      </c>
      <c r="D259" s="2" t="s">
        <v>18</v>
      </c>
      <c r="E259" s="2" t="n">
        <v>1998</v>
      </c>
      <c r="F259" s="3" t="s">
        <v>616</v>
      </c>
      <c r="G259" s="9" t="s">
        <v>12</v>
      </c>
    </row>
    <row r="260" customFormat="false" ht="25.5" hidden="false" customHeight="true" outlineLevel="0" collapsed="false">
      <c r="A260" s="0" t="n">
        <v>1</v>
      </c>
      <c r="B260" s="0" t="s">
        <v>45</v>
      </c>
      <c r="C260" s="1" t="s">
        <v>617</v>
      </c>
      <c r="D260" s="2" t="s">
        <v>268</v>
      </c>
      <c r="E260" s="2" t="n">
        <v>2004</v>
      </c>
      <c r="F260" s="3" t="s">
        <v>618</v>
      </c>
      <c r="G260" s="9" t="s">
        <v>12</v>
      </c>
    </row>
    <row r="261" customFormat="false" ht="25.5" hidden="false" customHeight="true" outlineLevel="0" collapsed="false">
      <c r="A261" s="0" t="n">
        <v>1</v>
      </c>
      <c r="B261" s="0" t="s">
        <v>8</v>
      </c>
      <c r="C261" s="1" t="s">
        <v>619</v>
      </c>
      <c r="D261" s="2" t="s">
        <v>620</v>
      </c>
      <c r="E261" s="2" t="n">
        <v>2002</v>
      </c>
      <c r="F261" s="3" t="s">
        <v>621</v>
      </c>
      <c r="G261" s="9" t="s">
        <v>12</v>
      </c>
    </row>
    <row r="262" customFormat="false" ht="63.75" hidden="false" customHeight="true" outlineLevel="0" collapsed="false">
      <c r="A262" s="0" t="n">
        <v>1</v>
      </c>
      <c r="B262" s="0" t="s">
        <v>13</v>
      </c>
      <c r="C262" s="1" t="s">
        <v>622</v>
      </c>
      <c r="E262" s="2" t="n">
        <v>1998</v>
      </c>
      <c r="F262" s="3" t="s">
        <v>623</v>
      </c>
      <c r="G262" s="9" t="s">
        <v>12</v>
      </c>
    </row>
    <row r="263" customFormat="false" ht="25.5" hidden="false" customHeight="true" outlineLevel="0" collapsed="false">
      <c r="A263" s="0" t="n">
        <v>2</v>
      </c>
      <c r="B263" s="0" t="s">
        <v>8</v>
      </c>
      <c r="C263" s="1" t="s">
        <v>624</v>
      </c>
      <c r="D263" s="2" t="s">
        <v>18</v>
      </c>
      <c r="E263" s="2" t="s">
        <v>625</v>
      </c>
      <c r="F263" s="3" t="s">
        <v>626</v>
      </c>
      <c r="G263" s="9" t="s">
        <v>12</v>
      </c>
    </row>
    <row r="264" customFormat="false" ht="25.5" hidden="false" customHeight="true" outlineLevel="0" collapsed="false">
      <c r="A264" s="0" t="n">
        <v>2</v>
      </c>
      <c r="B264" s="0" t="s">
        <v>222</v>
      </c>
      <c r="C264" s="1" t="s">
        <v>627</v>
      </c>
      <c r="D264" s="2" t="s">
        <v>224</v>
      </c>
      <c r="E264" s="2" t="n">
        <v>1993</v>
      </c>
      <c r="F264" s="3" t="s">
        <v>628</v>
      </c>
      <c r="G264" s="9" t="s">
        <v>12</v>
      </c>
    </row>
    <row r="265" customFormat="false" ht="63.75" hidden="false" customHeight="true" outlineLevel="0" collapsed="false">
      <c r="A265" s="0" t="n">
        <v>1</v>
      </c>
      <c r="B265" s="0" t="s">
        <v>8</v>
      </c>
      <c r="C265" s="1" t="s">
        <v>629</v>
      </c>
      <c r="D265" s="2" t="s">
        <v>630</v>
      </c>
      <c r="E265" s="2" t="n">
        <v>2003</v>
      </c>
      <c r="F265" s="3" t="s">
        <v>631</v>
      </c>
      <c r="G265" s="9" t="s">
        <v>12</v>
      </c>
    </row>
    <row r="266" customFormat="false" ht="51" hidden="false" customHeight="true" outlineLevel="0" collapsed="false">
      <c r="A266" s="0" t="n">
        <v>1</v>
      </c>
      <c r="B266" s="0" t="s">
        <v>8</v>
      </c>
      <c r="C266" s="1" t="s">
        <v>632</v>
      </c>
      <c r="D266" s="2" t="s">
        <v>630</v>
      </c>
      <c r="E266" s="2" t="n">
        <v>2002</v>
      </c>
      <c r="F266" s="3" t="s">
        <v>633</v>
      </c>
      <c r="G266" s="9" t="s">
        <v>12</v>
      </c>
    </row>
    <row r="267" customFormat="false" ht="51" hidden="false" customHeight="true" outlineLevel="0" collapsed="false">
      <c r="A267" s="0" t="n">
        <v>1</v>
      </c>
      <c r="B267" s="0" t="s">
        <v>8</v>
      </c>
      <c r="C267" s="1" t="s">
        <v>634</v>
      </c>
      <c r="D267" s="2" t="s">
        <v>630</v>
      </c>
      <c r="E267" s="2" t="n">
        <v>2003</v>
      </c>
      <c r="F267" s="3" t="s">
        <v>633</v>
      </c>
      <c r="G267" s="9" t="s">
        <v>12</v>
      </c>
    </row>
    <row r="268" customFormat="false" ht="25.5" hidden="false" customHeight="true" outlineLevel="0" collapsed="false">
      <c r="A268" s="0" t="n">
        <v>2</v>
      </c>
      <c r="B268" s="0" t="s">
        <v>8</v>
      </c>
      <c r="C268" s="1" t="s">
        <v>635</v>
      </c>
      <c r="D268" s="2" t="s">
        <v>18</v>
      </c>
      <c r="E268" s="2" t="n">
        <v>1993</v>
      </c>
      <c r="F268" s="3" t="s">
        <v>636</v>
      </c>
      <c r="G268" s="9" t="s">
        <v>12</v>
      </c>
    </row>
    <row r="269" customFormat="false" ht="25.5" hidden="false" customHeight="true" outlineLevel="0" collapsed="false">
      <c r="A269" s="0" t="n">
        <v>114</v>
      </c>
      <c r="B269" s="0" t="s">
        <v>8</v>
      </c>
      <c r="C269" s="1" t="s">
        <v>637</v>
      </c>
      <c r="D269" s="2" t="s">
        <v>18</v>
      </c>
      <c r="E269" s="2" t="n">
        <v>1993</v>
      </c>
      <c r="F269" s="3" t="s">
        <v>638</v>
      </c>
      <c r="G269" s="9" t="s">
        <v>12</v>
      </c>
    </row>
    <row r="270" customFormat="false" ht="25.5" hidden="false" customHeight="true" outlineLevel="0" collapsed="false">
      <c r="A270" s="0" t="n">
        <v>53</v>
      </c>
      <c r="B270" s="0" t="s">
        <v>8</v>
      </c>
      <c r="C270" s="1" t="s">
        <v>639</v>
      </c>
      <c r="D270" s="2" t="s">
        <v>18</v>
      </c>
      <c r="E270" s="2" t="n">
        <v>1994</v>
      </c>
      <c r="F270" s="3" t="s">
        <v>640</v>
      </c>
      <c r="G270" s="9" t="s">
        <v>12</v>
      </c>
    </row>
    <row r="271" customFormat="false" ht="25.5" hidden="false" customHeight="true" outlineLevel="0" collapsed="false">
      <c r="A271" s="0" t="n">
        <v>87</v>
      </c>
      <c r="B271" s="0" t="s">
        <v>8</v>
      </c>
      <c r="C271" s="1" t="s">
        <v>641</v>
      </c>
      <c r="D271" s="2" t="s">
        <v>18</v>
      </c>
      <c r="E271" s="2" t="n">
        <v>1994</v>
      </c>
      <c r="F271" s="3" t="s">
        <v>642</v>
      </c>
      <c r="G271" s="9" t="s">
        <v>12</v>
      </c>
    </row>
    <row r="272" customFormat="false" ht="25.5" hidden="false" customHeight="true" outlineLevel="0" collapsed="false">
      <c r="A272" s="0" t="n">
        <v>2</v>
      </c>
      <c r="B272" s="0" t="s">
        <v>8</v>
      </c>
      <c r="C272" s="1" t="s">
        <v>643</v>
      </c>
      <c r="D272" s="2" t="s">
        <v>18</v>
      </c>
      <c r="E272" s="2" t="n">
        <v>1994</v>
      </c>
      <c r="F272" s="3" t="s">
        <v>644</v>
      </c>
      <c r="G272" s="9" t="s">
        <v>12</v>
      </c>
    </row>
    <row r="273" customFormat="false" ht="25.5" hidden="false" customHeight="true" outlineLevel="0" collapsed="false">
      <c r="A273" s="0" t="n">
        <v>192</v>
      </c>
      <c r="B273" s="0" t="s">
        <v>8</v>
      </c>
      <c r="C273" s="1" t="s">
        <v>645</v>
      </c>
      <c r="D273" s="2" t="s">
        <v>18</v>
      </c>
      <c r="E273" s="2" t="n">
        <v>1995</v>
      </c>
      <c r="F273" s="3" t="s">
        <v>646</v>
      </c>
      <c r="G273" s="9" t="s">
        <v>12</v>
      </c>
    </row>
    <row r="274" customFormat="false" ht="25.5" hidden="false" customHeight="true" outlineLevel="0" collapsed="false">
      <c r="A274" s="0" t="n">
        <v>304</v>
      </c>
      <c r="B274" s="0" t="s">
        <v>8</v>
      </c>
      <c r="C274" s="1" t="s">
        <v>647</v>
      </c>
      <c r="D274" s="2" t="s">
        <v>18</v>
      </c>
      <c r="E274" s="2" t="n">
        <v>1995</v>
      </c>
      <c r="F274" s="3" t="s">
        <v>648</v>
      </c>
      <c r="G274" s="9" t="s">
        <v>12</v>
      </c>
    </row>
    <row r="275" customFormat="false" ht="25.5" hidden="false" customHeight="true" outlineLevel="0" collapsed="false">
      <c r="A275" s="0" t="n">
        <v>113</v>
      </c>
      <c r="B275" s="0" t="s">
        <v>8</v>
      </c>
      <c r="C275" s="1" t="s">
        <v>649</v>
      </c>
      <c r="D275" s="2" t="s">
        <v>18</v>
      </c>
      <c r="E275" s="2" t="n">
        <v>1996</v>
      </c>
      <c r="F275" s="3" t="s">
        <v>650</v>
      </c>
      <c r="G275" s="9" t="s">
        <v>12</v>
      </c>
    </row>
    <row r="276" customFormat="false" ht="25.5" hidden="false" customHeight="true" outlineLevel="0" collapsed="false">
      <c r="A276" s="0" t="n">
        <v>1</v>
      </c>
      <c r="B276" s="0" t="s">
        <v>8</v>
      </c>
      <c r="C276" s="1" t="s">
        <v>651</v>
      </c>
      <c r="D276" s="2" t="s">
        <v>652</v>
      </c>
      <c r="E276" s="2" t="n">
        <v>1996</v>
      </c>
      <c r="F276" s="3" t="s">
        <v>653</v>
      </c>
      <c r="G276" s="9" t="s">
        <v>12</v>
      </c>
    </row>
    <row r="277" customFormat="false" ht="25.5" hidden="false" customHeight="true" outlineLevel="0" collapsed="false">
      <c r="A277" s="0" t="n">
        <v>1</v>
      </c>
      <c r="B277" s="0" t="s">
        <v>28</v>
      </c>
      <c r="C277" s="1" t="s">
        <v>654</v>
      </c>
      <c r="D277" s="2" t="s">
        <v>655</v>
      </c>
      <c r="E277" s="2" t="n">
        <v>2001</v>
      </c>
      <c r="F277" s="3" t="s">
        <v>656</v>
      </c>
      <c r="G277" s="9" t="s">
        <v>12</v>
      </c>
    </row>
    <row r="278" customFormat="false" ht="25.5" hidden="false" customHeight="true" outlineLevel="0" collapsed="false">
      <c r="A278" s="0" t="n">
        <v>1</v>
      </c>
      <c r="B278" s="0" t="s">
        <v>13</v>
      </c>
      <c r="C278" s="1" t="s">
        <v>657</v>
      </c>
      <c r="D278" s="2" t="s">
        <v>658</v>
      </c>
      <c r="E278" s="2" t="n">
        <v>1977</v>
      </c>
      <c r="F278" s="3" t="s">
        <v>659</v>
      </c>
      <c r="G278" s="9" t="s">
        <v>12</v>
      </c>
    </row>
    <row r="279" customFormat="false" ht="25.5" hidden="false" customHeight="true" outlineLevel="0" collapsed="false">
      <c r="A279" s="0" t="n">
        <v>1</v>
      </c>
      <c r="B279" s="0" t="s">
        <v>8</v>
      </c>
      <c r="C279" s="1" t="s">
        <v>660</v>
      </c>
      <c r="E279" s="2" t="s">
        <v>661</v>
      </c>
      <c r="F279" s="3" t="s">
        <v>662</v>
      </c>
      <c r="G279" s="9" t="s">
        <v>12</v>
      </c>
    </row>
    <row r="280" customFormat="false" ht="38.25" hidden="false" customHeight="true" outlineLevel="0" collapsed="false">
      <c r="A280" s="0" t="n">
        <v>1</v>
      </c>
      <c r="B280" s="0" t="s">
        <v>8</v>
      </c>
      <c r="C280" s="1" t="s">
        <v>660</v>
      </c>
      <c r="E280" s="2" t="s">
        <v>663</v>
      </c>
      <c r="F280" s="3" t="s">
        <v>664</v>
      </c>
      <c r="G280" s="9" t="s">
        <v>12</v>
      </c>
    </row>
    <row r="281" customFormat="false" ht="38.25" hidden="false" customHeight="true" outlineLevel="0" collapsed="false">
      <c r="A281" s="0" t="n">
        <v>1</v>
      </c>
      <c r="B281" s="0" t="s">
        <v>8</v>
      </c>
      <c r="C281" s="1" t="s">
        <v>660</v>
      </c>
      <c r="E281" s="2" t="s">
        <v>665</v>
      </c>
      <c r="F281" s="3" t="s">
        <v>666</v>
      </c>
      <c r="G281" s="9" t="s">
        <v>12</v>
      </c>
    </row>
    <row r="282" customFormat="false" ht="63.75" hidden="false" customHeight="true" outlineLevel="0" collapsed="false">
      <c r="A282" s="0" t="n">
        <v>1</v>
      </c>
      <c r="B282" s="0" t="s">
        <v>8</v>
      </c>
      <c r="C282" s="1" t="s">
        <v>660</v>
      </c>
      <c r="E282" s="2" t="s">
        <v>667</v>
      </c>
      <c r="F282" s="3" t="s">
        <v>668</v>
      </c>
      <c r="G282" s="9" t="s">
        <v>12</v>
      </c>
    </row>
    <row r="283" customFormat="false" ht="38.25" hidden="false" customHeight="true" outlineLevel="0" collapsed="false">
      <c r="A283" s="0" t="n">
        <v>1</v>
      </c>
      <c r="B283" s="0" t="s">
        <v>8</v>
      </c>
      <c r="C283" s="1" t="s">
        <v>660</v>
      </c>
      <c r="E283" s="2" t="s">
        <v>669</v>
      </c>
      <c r="F283" s="3" t="s">
        <v>670</v>
      </c>
      <c r="G283" s="9" t="s">
        <v>12</v>
      </c>
    </row>
    <row r="284" customFormat="false" ht="38.25" hidden="false" customHeight="true" outlineLevel="0" collapsed="false">
      <c r="A284" s="0" t="n">
        <v>1</v>
      </c>
      <c r="B284" s="0" t="s">
        <v>8</v>
      </c>
      <c r="C284" s="1" t="s">
        <v>660</v>
      </c>
      <c r="E284" s="2" t="s">
        <v>671</v>
      </c>
      <c r="F284" s="3" t="s">
        <v>672</v>
      </c>
      <c r="G284" s="9" t="s">
        <v>12</v>
      </c>
    </row>
    <row r="285" customFormat="false" ht="64.5" hidden="false" customHeight="true" outlineLevel="0" collapsed="false">
      <c r="A285" s="0" t="n">
        <v>1</v>
      </c>
      <c r="B285" s="0" t="s">
        <v>8</v>
      </c>
      <c r="C285" s="1" t="s">
        <v>660</v>
      </c>
      <c r="E285" s="2" t="n">
        <v>1989</v>
      </c>
      <c r="F285" s="3" t="s">
        <v>673</v>
      </c>
      <c r="G285" s="9" t="s">
        <v>12</v>
      </c>
    </row>
    <row r="286" customFormat="false" ht="63.75" hidden="false" customHeight="true" outlineLevel="0" collapsed="false">
      <c r="A286" s="0" t="n">
        <v>1</v>
      </c>
      <c r="B286" s="0" t="s">
        <v>8</v>
      </c>
      <c r="C286" s="1" t="s">
        <v>660</v>
      </c>
      <c r="E286" s="2" t="n">
        <v>1990</v>
      </c>
      <c r="F286" s="3" t="s">
        <v>674</v>
      </c>
      <c r="G286" s="9" t="s">
        <v>12</v>
      </c>
    </row>
    <row r="287" customFormat="false" ht="76.5" hidden="false" customHeight="true" outlineLevel="0" collapsed="false">
      <c r="A287" s="0" t="n">
        <v>1</v>
      </c>
      <c r="B287" s="0" t="s">
        <v>8</v>
      </c>
      <c r="C287" s="1" t="s">
        <v>660</v>
      </c>
      <c r="E287" s="2" t="n">
        <v>1991</v>
      </c>
      <c r="F287" s="3" t="s">
        <v>675</v>
      </c>
      <c r="G287" s="9" t="s">
        <v>12</v>
      </c>
    </row>
    <row r="288" customFormat="false" ht="25.5" hidden="false" customHeight="true" outlineLevel="0" collapsed="false">
      <c r="A288" s="0" t="n">
        <v>1</v>
      </c>
      <c r="B288" s="0" t="s">
        <v>8</v>
      </c>
      <c r="C288" s="1" t="s">
        <v>660</v>
      </c>
      <c r="E288" s="2" t="n">
        <v>1992</v>
      </c>
      <c r="F288" s="3" t="s">
        <v>676</v>
      </c>
      <c r="G288" s="9" t="s">
        <v>12</v>
      </c>
    </row>
    <row r="289" customFormat="false" ht="38.25" hidden="false" customHeight="true" outlineLevel="0" collapsed="false">
      <c r="A289" s="0" t="n">
        <v>1</v>
      </c>
      <c r="B289" s="0" t="s">
        <v>8</v>
      </c>
      <c r="C289" s="1" t="s">
        <v>660</v>
      </c>
      <c r="E289" s="2" t="s">
        <v>677</v>
      </c>
      <c r="F289" s="3" t="s">
        <v>678</v>
      </c>
      <c r="G289" s="9" t="s">
        <v>12</v>
      </c>
    </row>
    <row r="290" customFormat="false" ht="38.25" hidden="false" customHeight="true" outlineLevel="0" collapsed="false">
      <c r="A290" s="0" t="n">
        <v>1</v>
      </c>
      <c r="B290" s="0" t="s">
        <v>8</v>
      </c>
      <c r="C290" s="1" t="s">
        <v>660</v>
      </c>
      <c r="E290" s="2" t="s">
        <v>679</v>
      </c>
      <c r="F290" s="3" t="s">
        <v>680</v>
      </c>
      <c r="G290" s="9" t="s">
        <v>12</v>
      </c>
    </row>
    <row r="291" customFormat="false" ht="76.5" hidden="false" customHeight="true" outlineLevel="0" collapsed="false">
      <c r="A291" s="0" t="n">
        <v>1</v>
      </c>
      <c r="B291" s="0" t="s">
        <v>8</v>
      </c>
      <c r="C291" s="1" t="s">
        <v>660</v>
      </c>
      <c r="E291" s="2" t="n">
        <v>1998</v>
      </c>
      <c r="F291" s="3" t="s">
        <v>681</v>
      </c>
      <c r="G291" s="9" t="s">
        <v>12</v>
      </c>
    </row>
    <row r="292" customFormat="false" ht="76.5" hidden="false" customHeight="true" outlineLevel="0" collapsed="false">
      <c r="A292" s="0" t="n">
        <v>1</v>
      </c>
      <c r="B292" s="0" t="s">
        <v>8</v>
      </c>
      <c r="C292" s="1" t="s">
        <v>660</v>
      </c>
      <c r="E292" s="2" t="s">
        <v>682</v>
      </c>
      <c r="F292" s="3" t="s">
        <v>683</v>
      </c>
      <c r="G292" s="9" t="s">
        <v>12</v>
      </c>
    </row>
    <row r="293" customFormat="false" ht="89.25" hidden="false" customHeight="true" outlineLevel="0" collapsed="false">
      <c r="A293" s="0" t="n">
        <v>1</v>
      </c>
      <c r="B293" s="0" t="s">
        <v>8</v>
      </c>
      <c r="C293" s="1" t="s">
        <v>660</v>
      </c>
      <c r="E293" s="2" t="s">
        <v>684</v>
      </c>
      <c r="F293" s="3" t="s">
        <v>685</v>
      </c>
      <c r="G293" s="9" t="s">
        <v>12</v>
      </c>
    </row>
    <row r="294" customFormat="false" ht="38.25" hidden="false" customHeight="true" outlineLevel="0" collapsed="false">
      <c r="A294" s="0" t="n">
        <v>1</v>
      </c>
      <c r="B294" s="0" t="s">
        <v>8</v>
      </c>
      <c r="C294" s="1" t="s">
        <v>660</v>
      </c>
      <c r="E294" s="2" t="s">
        <v>686</v>
      </c>
      <c r="F294" s="3" t="s">
        <v>687</v>
      </c>
      <c r="G294" s="9" t="s">
        <v>12</v>
      </c>
    </row>
    <row r="295" customFormat="false" ht="38.25" hidden="false" customHeight="true" outlineLevel="0" collapsed="false">
      <c r="A295" s="0" t="n">
        <v>1</v>
      </c>
      <c r="B295" s="0" t="s">
        <v>8</v>
      </c>
      <c r="C295" s="1" t="s">
        <v>660</v>
      </c>
      <c r="E295" s="2" t="s">
        <v>688</v>
      </c>
      <c r="F295" s="3" t="s">
        <v>689</v>
      </c>
      <c r="G295" s="9" t="s">
        <v>12</v>
      </c>
    </row>
    <row r="296" customFormat="false" ht="38.25" hidden="false" customHeight="true" outlineLevel="0" collapsed="false">
      <c r="A296" s="0" t="n">
        <v>1</v>
      </c>
      <c r="B296" s="0" t="s">
        <v>8</v>
      </c>
      <c r="C296" s="1" t="s">
        <v>660</v>
      </c>
      <c r="E296" s="2" t="s">
        <v>690</v>
      </c>
      <c r="F296" s="3" t="s">
        <v>687</v>
      </c>
      <c r="G296" s="9" t="s">
        <v>12</v>
      </c>
    </row>
    <row r="297" customFormat="false" ht="76.5" hidden="false" customHeight="true" outlineLevel="0" collapsed="false">
      <c r="A297" s="0" t="n">
        <v>1</v>
      </c>
      <c r="B297" s="0" t="s">
        <v>8</v>
      </c>
      <c r="C297" s="1" t="s">
        <v>660</v>
      </c>
      <c r="E297" s="2" t="s">
        <v>691</v>
      </c>
      <c r="F297" s="3" t="s">
        <v>692</v>
      </c>
      <c r="G297" s="9" t="s">
        <v>12</v>
      </c>
    </row>
    <row r="298" customFormat="false" ht="51" hidden="false" customHeight="true" outlineLevel="0" collapsed="false">
      <c r="A298" s="0" t="n">
        <v>1</v>
      </c>
      <c r="B298" s="0" t="s">
        <v>8</v>
      </c>
      <c r="C298" s="1" t="s">
        <v>660</v>
      </c>
      <c r="E298" s="2" t="s">
        <v>693</v>
      </c>
      <c r="F298" s="3" t="s">
        <v>694</v>
      </c>
      <c r="G298" s="9" t="s">
        <v>12</v>
      </c>
    </row>
    <row r="299" customFormat="false" ht="76.5" hidden="false" customHeight="true" outlineLevel="0" collapsed="false">
      <c r="A299" s="0" t="n">
        <v>1</v>
      </c>
      <c r="B299" s="0" t="s">
        <v>8</v>
      </c>
      <c r="C299" s="1" t="s">
        <v>660</v>
      </c>
      <c r="E299" s="2" t="s">
        <v>695</v>
      </c>
      <c r="F299" s="3" t="s">
        <v>696</v>
      </c>
      <c r="G299" s="9" t="s">
        <v>12</v>
      </c>
    </row>
    <row r="300" customFormat="false" ht="51.75" hidden="false" customHeight="true" outlineLevel="0" collapsed="false">
      <c r="A300" s="0" t="n">
        <v>1</v>
      </c>
      <c r="B300" s="0" t="s">
        <v>8</v>
      </c>
      <c r="C300" s="1" t="s">
        <v>660</v>
      </c>
      <c r="E300" s="2" t="s">
        <v>697</v>
      </c>
      <c r="F300" s="3" t="s">
        <v>698</v>
      </c>
      <c r="G300" s="9" t="s">
        <v>12</v>
      </c>
    </row>
    <row r="301" customFormat="false" ht="38.25" hidden="false" customHeight="true" outlineLevel="0" collapsed="false">
      <c r="A301" s="0" t="n">
        <v>1</v>
      </c>
      <c r="B301" s="0" t="s">
        <v>13</v>
      </c>
      <c r="C301" s="1" t="s">
        <v>699</v>
      </c>
      <c r="D301" s="2" t="s">
        <v>598</v>
      </c>
      <c r="E301" s="2" t="n">
        <v>1993</v>
      </c>
      <c r="F301" s="3" t="s">
        <v>700</v>
      </c>
      <c r="G301" s="9" t="s">
        <v>12</v>
      </c>
    </row>
    <row r="302" customFormat="false" ht="51" hidden="false" customHeight="true" outlineLevel="0" collapsed="false">
      <c r="A302" s="0" t="n">
        <v>1</v>
      </c>
      <c r="B302" s="0" t="s">
        <v>8</v>
      </c>
      <c r="C302" s="1" t="s">
        <v>701</v>
      </c>
      <c r="D302" s="2" t="s">
        <v>55</v>
      </c>
      <c r="E302" s="2" t="n">
        <v>1998</v>
      </c>
      <c r="F302" s="3" t="s">
        <v>702</v>
      </c>
      <c r="G302" s="9" t="s">
        <v>12</v>
      </c>
    </row>
    <row r="303" customFormat="false" ht="30" hidden="false" customHeight="true" outlineLevel="0" collapsed="false">
      <c r="A303" s="0" t="n">
        <v>1</v>
      </c>
      <c r="B303" s="0" t="s">
        <v>8</v>
      </c>
      <c r="C303" s="1" t="s">
        <v>703</v>
      </c>
      <c r="D303" s="2" t="s">
        <v>704</v>
      </c>
      <c r="E303" s="2" t="n">
        <v>1996</v>
      </c>
      <c r="F303" s="3" t="s">
        <v>705</v>
      </c>
      <c r="G303" s="9" t="s">
        <v>12</v>
      </c>
    </row>
    <row r="304" customFormat="false" ht="25.5" hidden="false" customHeight="true" outlineLevel="0" collapsed="false">
      <c r="A304" s="0" t="n">
        <v>5</v>
      </c>
      <c r="B304" s="0" t="s">
        <v>222</v>
      </c>
      <c r="C304" s="1" t="s">
        <v>706</v>
      </c>
      <c r="D304" s="2" t="s">
        <v>224</v>
      </c>
      <c r="E304" s="2" t="n">
        <v>1992</v>
      </c>
      <c r="F304" s="3" t="s">
        <v>707</v>
      </c>
      <c r="G304" s="9" t="s">
        <v>12</v>
      </c>
    </row>
    <row r="305" customFormat="false" ht="38.25" hidden="false" customHeight="true" outlineLevel="0" collapsed="false">
      <c r="A305" s="0" t="n">
        <v>1</v>
      </c>
      <c r="B305" s="0" t="s">
        <v>8</v>
      </c>
      <c r="C305" s="1" t="s">
        <v>708</v>
      </c>
      <c r="D305" s="2" t="s">
        <v>124</v>
      </c>
      <c r="E305" s="2" t="n">
        <v>1991</v>
      </c>
      <c r="F305" s="3" t="s">
        <v>709</v>
      </c>
      <c r="G305" s="9" t="s">
        <v>12</v>
      </c>
    </row>
    <row r="306" customFormat="false" ht="27.75" hidden="false" customHeight="true" outlineLevel="0" collapsed="false">
      <c r="A306" s="0" t="n">
        <v>1</v>
      </c>
      <c r="B306" s="0" t="s">
        <v>8</v>
      </c>
      <c r="C306" s="1" t="s">
        <v>710</v>
      </c>
      <c r="D306" s="2" t="s">
        <v>711</v>
      </c>
      <c r="E306" s="2" t="n">
        <v>1991</v>
      </c>
      <c r="F306" s="3" t="s">
        <v>712</v>
      </c>
      <c r="G306" s="9" t="s">
        <v>12</v>
      </c>
    </row>
    <row r="307" customFormat="false" ht="25.5" hidden="false" customHeight="true" outlineLevel="0" collapsed="false">
      <c r="A307" s="0" t="n">
        <v>2</v>
      </c>
      <c r="B307" s="0" t="s">
        <v>28</v>
      </c>
      <c r="C307" s="1" t="s">
        <v>713</v>
      </c>
      <c r="D307" s="2" t="s">
        <v>714</v>
      </c>
      <c r="E307" s="2" t="n">
        <v>1994</v>
      </c>
      <c r="F307" s="3" t="s">
        <v>214</v>
      </c>
      <c r="G307" s="9" t="s">
        <v>12</v>
      </c>
    </row>
    <row r="308" customFormat="false" ht="25.5" hidden="false" customHeight="true" outlineLevel="0" collapsed="false">
      <c r="A308" s="0" t="n">
        <v>1</v>
      </c>
      <c r="B308" s="0" t="s">
        <v>8</v>
      </c>
      <c r="C308" s="1" t="s">
        <v>715</v>
      </c>
      <c r="E308" s="2" t="n">
        <v>1999</v>
      </c>
      <c r="F308" s="3" t="s">
        <v>716</v>
      </c>
      <c r="G308" s="9" t="s">
        <v>12</v>
      </c>
    </row>
    <row r="309" customFormat="false" ht="25.5" hidden="false" customHeight="true" outlineLevel="0" collapsed="false">
      <c r="A309" s="0" t="n">
        <v>1</v>
      </c>
      <c r="B309" s="0" t="s">
        <v>8</v>
      </c>
      <c r="C309" s="1" t="s">
        <v>715</v>
      </c>
      <c r="E309" s="2" t="n">
        <v>2000</v>
      </c>
      <c r="F309" s="3" t="s">
        <v>717</v>
      </c>
      <c r="G309" s="9" t="s">
        <v>12</v>
      </c>
    </row>
    <row r="310" customFormat="false" ht="25.5" hidden="false" customHeight="true" outlineLevel="0" collapsed="false">
      <c r="A310" s="0" t="n">
        <v>2</v>
      </c>
      <c r="B310" s="0" t="s">
        <v>8</v>
      </c>
      <c r="C310" s="1" t="s">
        <v>715</v>
      </c>
      <c r="E310" s="2" t="n">
        <v>2001</v>
      </c>
      <c r="F310" s="3" t="s">
        <v>718</v>
      </c>
      <c r="G310" s="9" t="s">
        <v>12</v>
      </c>
    </row>
    <row r="311" customFormat="false" ht="89.25" hidden="false" customHeight="true" outlineLevel="0" collapsed="false">
      <c r="A311" s="0" t="n">
        <v>1</v>
      </c>
      <c r="B311" s="0" t="s">
        <v>8</v>
      </c>
      <c r="C311" s="1" t="s">
        <v>715</v>
      </c>
      <c r="E311" s="2" t="s">
        <v>719</v>
      </c>
      <c r="F311" s="3" t="s">
        <v>720</v>
      </c>
      <c r="G311" s="9" t="s">
        <v>12</v>
      </c>
    </row>
    <row r="312" customFormat="false" ht="63.75" hidden="false" customHeight="true" outlineLevel="0" collapsed="false">
      <c r="A312" s="0" t="n">
        <v>1</v>
      </c>
      <c r="B312" s="0" t="s">
        <v>8</v>
      </c>
      <c r="C312" s="1" t="s">
        <v>715</v>
      </c>
      <c r="E312" s="2" t="s">
        <v>721</v>
      </c>
      <c r="F312" s="3" t="s">
        <v>722</v>
      </c>
      <c r="G312" s="9" t="s">
        <v>12</v>
      </c>
    </row>
    <row r="313" customFormat="false" ht="25.5" hidden="false" customHeight="true" outlineLevel="0" collapsed="false">
      <c r="A313" s="0" t="n">
        <v>1</v>
      </c>
      <c r="B313" s="0" t="s">
        <v>8</v>
      </c>
      <c r="C313" s="1" t="s">
        <v>723</v>
      </c>
      <c r="E313" s="2" t="n">
        <v>1992</v>
      </c>
      <c r="F313" s="3" t="s">
        <v>724</v>
      </c>
      <c r="G313" s="9" t="s">
        <v>12</v>
      </c>
    </row>
    <row r="314" customFormat="false" ht="51" hidden="false" customHeight="true" outlineLevel="0" collapsed="false">
      <c r="A314" s="0" t="n">
        <v>433</v>
      </c>
      <c r="B314" s="0" t="s">
        <v>8</v>
      </c>
      <c r="C314" s="1" t="s">
        <v>725</v>
      </c>
      <c r="D314" s="2" t="s">
        <v>726</v>
      </c>
      <c r="F314" s="3" t="s">
        <v>727</v>
      </c>
      <c r="G314" s="9" t="s">
        <v>12</v>
      </c>
    </row>
    <row r="315" customFormat="false" ht="25.5" hidden="false" customHeight="true" outlineLevel="0" collapsed="false">
      <c r="A315" s="0" t="n">
        <v>2</v>
      </c>
      <c r="B315" s="0" t="s">
        <v>13</v>
      </c>
      <c r="C315" s="1" t="s">
        <v>728</v>
      </c>
      <c r="D315" s="2" t="s">
        <v>729</v>
      </c>
      <c r="E315" s="2" t="n">
        <v>1998</v>
      </c>
      <c r="F315" s="3" t="s">
        <v>730</v>
      </c>
      <c r="G315" s="9" t="s">
        <v>12</v>
      </c>
    </row>
    <row r="316" customFormat="false" ht="25.5" hidden="false" customHeight="true" outlineLevel="0" collapsed="false">
      <c r="A316" s="0" t="n">
        <v>1</v>
      </c>
      <c r="B316" s="0" t="s">
        <v>13</v>
      </c>
      <c r="C316" s="1" t="s">
        <v>731</v>
      </c>
      <c r="D316" s="2" t="s">
        <v>732</v>
      </c>
      <c r="E316" s="2" t="n">
        <v>1996</v>
      </c>
      <c r="F316" s="3" t="s">
        <v>733</v>
      </c>
      <c r="G316" s="9" t="s">
        <v>12</v>
      </c>
    </row>
    <row r="317" customFormat="false" ht="25.5" hidden="false" customHeight="true" outlineLevel="0" collapsed="false">
      <c r="A317" s="0" t="n">
        <v>2</v>
      </c>
      <c r="B317" s="0" t="s">
        <v>8</v>
      </c>
      <c r="C317" s="1" t="s">
        <v>734</v>
      </c>
      <c r="D317" s="2" t="s">
        <v>18</v>
      </c>
      <c r="E317" s="2" t="n">
        <v>1996</v>
      </c>
      <c r="F317" s="3" t="s">
        <v>735</v>
      </c>
      <c r="G317" s="9" t="s">
        <v>12</v>
      </c>
    </row>
    <row r="318" customFormat="false" ht="25.5" hidden="false" customHeight="true" outlineLevel="0" collapsed="false">
      <c r="A318" s="0" t="n">
        <v>25</v>
      </c>
      <c r="B318" s="0" t="s">
        <v>8</v>
      </c>
      <c r="C318" s="1" t="s">
        <v>736</v>
      </c>
      <c r="D318" s="2" t="s">
        <v>18</v>
      </c>
      <c r="E318" s="2" t="n">
        <v>1991</v>
      </c>
      <c r="F318" s="3" t="s">
        <v>737</v>
      </c>
      <c r="G318" s="9" t="s">
        <v>12</v>
      </c>
    </row>
    <row r="319" customFormat="false" ht="38.25" hidden="false" customHeight="true" outlineLevel="0" collapsed="false">
      <c r="A319" s="0" t="n">
        <v>247</v>
      </c>
      <c r="B319" s="0" t="s">
        <v>738</v>
      </c>
      <c r="C319" s="1" t="s">
        <v>739</v>
      </c>
      <c r="D319" s="2" t="s">
        <v>740</v>
      </c>
      <c r="E319" s="2" t="n">
        <v>2002</v>
      </c>
      <c r="G319" s="9" t="s">
        <v>12</v>
      </c>
    </row>
    <row r="320" customFormat="false" ht="25.5" hidden="false" customHeight="true" outlineLevel="0" collapsed="false">
      <c r="A320" s="0" t="n">
        <v>1</v>
      </c>
      <c r="B320" s="0" t="s">
        <v>8</v>
      </c>
      <c r="C320" s="1" t="s">
        <v>741</v>
      </c>
      <c r="D320" s="2" t="s">
        <v>148</v>
      </c>
      <c r="E320" s="2" t="n">
        <v>1996</v>
      </c>
      <c r="F320" s="3" t="s">
        <v>742</v>
      </c>
      <c r="G320" s="9" t="s">
        <v>12</v>
      </c>
    </row>
    <row r="321" customFormat="false" ht="25.5" hidden="false" customHeight="true" outlineLevel="0" collapsed="false">
      <c r="A321" s="0" t="n">
        <v>2</v>
      </c>
      <c r="B321" s="0" t="s">
        <v>13</v>
      </c>
      <c r="C321" s="1" t="s">
        <v>743</v>
      </c>
      <c r="D321" s="2" t="s">
        <v>744</v>
      </c>
      <c r="E321" s="2" t="n">
        <v>1984</v>
      </c>
      <c r="F321" s="3" t="s">
        <v>745</v>
      </c>
      <c r="G321" s="9" t="s">
        <v>12</v>
      </c>
    </row>
    <row r="322" customFormat="false" ht="25.5" hidden="false" customHeight="true" outlineLevel="0" collapsed="false">
      <c r="A322" s="0" t="n">
        <v>1</v>
      </c>
      <c r="B322" s="0" t="s">
        <v>28</v>
      </c>
      <c r="C322" s="1" t="s">
        <v>746</v>
      </c>
      <c r="D322" s="2" t="s">
        <v>747</v>
      </c>
      <c r="E322" s="2" t="n">
        <v>1993</v>
      </c>
      <c r="G322" s="9" t="s">
        <v>12</v>
      </c>
    </row>
    <row r="323" customFormat="false" ht="25.5" hidden="false" customHeight="true" outlineLevel="0" collapsed="false">
      <c r="A323" s="0" t="n">
        <v>2</v>
      </c>
      <c r="B323" s="0" t="s">
        <v>8</v>
      </c>
      <c r="C323" s="1" t="s">
        <v>748</v>
      </c>
      <c r="D323" s="2" t="s">
        <v>749</v>
      </c>
      <c r="E323" s="2" t="n">
        <v>2000</v>
      </c>
      <c r="F323" s="3" t="s">
        <v>750</v>
      </c>
      <c r="G323" s="9" t="s">
        <v>12</v>
      </c>
    </row>
    <row r="324" customFormat="false" ht="25.5" hidden="false" customHeight="true" outlineLevel="0" collapsed="false">
      <c r="A324" s="0" t="n">
        <v>1</v>
      </c>
      <c r="B324" s="0" t="s">
        <v>13</v>
      </c>
      <c r="C324" s="1" t="s">
        <v>751</v>
      </c>
      <c r="F324" s="3" t="s">
        <v>752</v>
      </c>
      <c r="G324" s="9" t="s">
        <v>12</v>
      </c>
    </row>
    <row r="325" customFormat="false" ht="25.5" hidden="false" customHeight="true" outlineLevel="0" collapsed="false">
      <c r="A325" s="0" t="n">
        <v>1</v>
      </c>
      <c r="B325" s="0" t="s">
        <v>8</v>
      </c>
      <c r="C325" s="1" t="s">
        <v>753</v>
      </c>
      <c r="D325" s="2" t="s">
        <v>18</v>
      </c>
      <c r="E325" s="2" t="s">
        <v>754</v>
      </c>
      <c r="F325" s="3" t="s">
        <v>755</v>
      </c>
      <c r="G325" s="9" t="s">
        <v>12</v>
      </c>
    </row>
    <row r="326" customFormat="false" ht="25.5" hidden="false" customHeight="true" outlineLevel="0" collapsed="false">
      <c r="A326" s="0" t="n">
        <v>1</v>
      </c>
      <c r="B326" s="0" t="s">
        <v>8</v>
      </c>
      <c r="C326" s="1" t="s">
        <v>753</v>
      </c>
      <c r="D326" s="2" t="s">
        <v>18</v>
      </c>
      <c r="E326" s="2" t="s">
        <v>756</v>
      </c>
      <c r="F326" s="3" t="s">
        <v>587</v>
      </c>
      <c r="G326" s="9" t="s">
        <v>12</v>
      </c>
    </row>
    <row r="327" customFormat="false" ht="25.5" hidden="false" customHeight="true" outlineLevel="0" collapsed="false">
      <c r="A327" s="0" t="n">
        <v>1</v>
      </c>
      <c r="B327" s="0" t="s">
        <v>8</v>
      </c>
      <c r="C327" s="1" t="s">
        <v>753</v>
      </c>
      <c r="D327" s="2" t="s">
        <v>18</v>
      </c>
      <c r="E327" s="2" t="s">
        <v>757</v>
      </c>
      <c r="F327" s="3" t="s">
        <v>758</v>
      </c>
      <c r="G327" s="9" t="s">
        <v>12</v>
      </c>
    </row>
    <row r="328" customFormat="false" ht="25.5" hidden="false" customHeight="true" outlineLevel="0" collapsed="false">
      <c r="A328" s="0" t="n">
        <v>1</v>
      </c>
      <c r="B328" s="0" t="s">
        <v>8</v>
      </c>
      <c r="C328" s="1" t="s">
        <v>753</v>
      </c>
      <c r="D328" s="2" t="s">
        <v>18</v>
      </c>
      <c r="E328" s="2" t="s">
        <v>759</v>
      </c>
      <c r="F328" s="3" t="s">
        <v>760</v>
      </c>
      <c r="G328" s="9" t="s">
        <v>12</v>
      </c>
    </row>
    <row r="329" customFormat="false" ht="25.5" hidden="false" customHeight="true" outlineLevel="0" collapsed="false">
      <c r="A329" s="0" t="n">
        <v>1</v>
      </c>
      <c r="B329" s="0" t="s">
        <v>8</v>
      </c>
      <c r="C329" s="1" t="s">
        <v>753</v>
      </c>
      <c r="D329" s="2" t="s">
        <v>18</v>
      </c>
      <c r="E329" s="2" t="s">
        <v>761</v>
      </c>
      <c r="F329" s="3" t="s">
        <v>762</v>
      </c>
      <c r="G329" s="9" t="s">
        <v>12</v>
      </c>
    </row>
    <row r="330" customFormat="false" ht="25.5" hidden="false" customHeight="true" outlineLevel="0" collapsed="false">
      <c r="A330" s="0" t="n">
        <v>1</v>
      </c>
      <c r="B330" s="0" t="s">
        <v>8</v>
      </c>
      <c r="C330" s="1" t="s">
        <v>753</v>
      </c>
      <c r="D330" s="2" t="s">
        <v>18</v>
      </c>
      <c r="E330" s="2" t="s">
        <v>763</v>
      </c>
      <c r="F330" s="3" t="s">
        <v>764</v>
      </c>
      <c r="G330" s="9" t="s">
        <v>12</v>
      </c>
    </row>
    <row r="331" customFormat="false" ht="25.5" hidden="false" customHeight="true" outlineLevel="0" collapsed="false">
      <c r="A331" s="0" t="n">
        <v>1</v>
      </c>
      <c r="B331" s="0" t="s">
        <v>8</v>
      </c>
      <c r="C331" s="1" t="s">
        <v>753</v>
      </c>
      <c r="D331" s="2" t="s">
        <v>18</v>
      </c>
      <c r="E331" s="2" t="s">
        <v>765</v>
      </c>
      <c r="F331" s="3" t="s">
        <v>766</v>
      </c>
      <c r="G331" s="9" t="s">
        <v>12</v>
      </c>
    </row>
    <row r="332" customFormat="false" ht="25.5" hidden="false" customHeight="true" outlineLevel="0" collapsed="false">
      <c r="A332" s="0" t="n">
        <v>1</v>
      </c>
      <c r="B332" s="0" t="s">
        <v>8</v>
      </c>
      <c r="C332" s="1" t="s">
        <v>753</v>
      </c>
      <c r="D332" s="2" t="s">
        <v>18</v>
      </c>
      <c r="E332" s="2" t="s">
        <v>767</v>
      </c>
      <c r="F332" s="3" t="s">
        <v>768</v>
      </c>
      <c r="G332" s="9" t="s">
        <v>12</v>
      </c>
    </row>
    <row r="333" customFormat="false" ht="25.5" hidden="false" customHeight="true" outlineLevel="0" collapsed="false">
      <c r="A333" s="0" t="n">
        <v>1</v>
      </c>
      <c r="B333" s="0" t="s">
        <v>8</v>
      </c>
      <c r="C333" s="1" t="s">
        <v>753</v>
      </c>
      <c r="D333" s="2" t="s">
        <v>18</v>
      </c>
      <c r="E333" s="2" t="s">
        <v>769</v>
      </c>
      <c r="F333" s="3" t="s">
        <v>770</v>
      </c>
      <c r="G333" s="9" t="s">
        <v>12</v>
      </c>
    </row>
    <row r="334" customFormat="false" ht="25.5" hidden="false" customHeight="true" outlineLevel="0" collapsed="false">
      <c r="A334" s="0" t="n">
        <v>1</v>
      </c>
      <c r="B334" s="0" t="s">
        <v>8</v>
      </c>
      <c r="C334" s="1" t="s">
        <v>753</v>
      </c>
      <c r="D334" s="2" t="s">
        <v>18</v>
      </c>
      <c r="E334" s="2" t="s">
        <v>771</v>
      </c>
      <c r="F334" s="3" t="s">
        <v>772</v>
      </c>
      <c r="G334" s="9" t="s">
        <v>12</v>
      </c>
    </row>
    <row r="335" customFormat="false" ht="25.5" hidden="false" customHeight="true" outlineLevel="0" collapsed="false">
      <c r="A335" s="0" t="n">
        <v>16</v>
      </c>
      <c r="B335" s="0" t="s">
        <v>8</v>
      </c>
      <c r="C335" s="1" t="s">
        <v>753</v>
      </c>
      <c r="D335" s="2" t="s">
        <v>18</v>
      </c>
      <c r="E335" s="2" t="s">
        <v>773</v>
      </c>
      <c r="F335" s="3" t="s">
        <v>774</v>
      </c>
      <c r="G335" s="9" t="s">
        <v>12</v>
      </c>
    </row>
    <row r="336" customFormat="false" ht="25.5" hidden="false" customHeight="true" outlineLevel="0" collapsed="false">
      <c r="A336" s="0" t="n">
        <v>20</v>
      </c>
      <c r="B336" s="0" t="s">
        <v>8</v>
      </c>
      <c r="C336" s="1" t="s">
        <v>753</v>
      </c>
      <c r="D336" s="2" t="s">
        <v>18</v>
      </c>
      <c r="E336" s="2" t="s">
        <v>775</v>
      </c>
      <c r="F336" s="3" t="s">
        <v>776</v>
      </c>
      <c r="G336" s="9" t="s">
        <v>12</v>
      </c>
    </row>
    <row r="337" customFormat="false" ht="25.5" hidden="false" customHeight="true" outlineLevel="0" collapsed="false">
      <c r="A337" s="0" t="n">
        <v>4</v>
      </c>
      <c r="B337" s="0" t="s">
        <v>8</v>
      </c>
      <c r="C337" s="1" t="s">
        <v>753</v>
      </c>
      <c r="D337" s="2" t="s">
        <v>18</v>
      </c>
      <c r="E337" s="2" t="s">
        <v>777</v>
      </c>
      <c r="F337" s="3" t="s">
        <v>778</v>
      </c>
      <c r="G337" s="9" t="s">
        <v>12</v>
      </c>
    </row>
    <row r="338" customFormat="false" ht="25.5" hidden="false" customHeight="true" outlineLevel="0" collapsed="false">
      <c r="A338" s="0" t="n">
        <v>4</v>
      </c>
      <c r="B338" s="0" t="s">
        <v>8</v>
      </c>
      <c r="C338" s="1" t="s">
        <v>753</v>
      </c>
      <c r="D338" s="2" t="s">
        <v>18</v>
      </c>
      <c r="E338" s="2" t="s">
        <v>779</v>
      </c>
      <c r="F338" s="3" t="s">
        <v>780</v>
      </c>
      <c r="G338" s="9" t="s">
        <v>12</v>
      </c>
    </row>
    <row r="339" customFormat="false" ht="25.5" hidden="false" customHeight="true" outlineLevel="0" collapsed="false">
      <c r="A339" s="0" t="n">
        <v>2</v>
      </c>
      <c r="B339" s="0" t="s">
        <v>8</v>
      </c>
      <c r="C339" s="1" t="s">
        <v>753</v>
      </c>
      <c r="D339" s="2" t="s">
        <v>18</v>
      </c>
      <c r="E339" s="2" t="s">
        <v>781</v>
      </c>
      <c r="F339" s="3" t="s">
        <v>782</v>
      </c>
      <c r="G339" s="9" t="s">
        <v>12</v>
      </c>
    </row>
    <row r="340" customFormat="false" ht="25.5" hidden="false" customHeight="true" outlineLevel="0" collapsed="false">
      <c r="A340" s="0" t="n">
        <v>1</v>
      </c>
      <c r="B340" s="0" t="s">
        <v>8</v>
      </c>
      <c r="C340" s="1" t="s">
        <v>753</v>
      </c>
      <c r="D340" s="2" t="s">
        <v>18</v>
      </c>
      <c r="E340" s="2" t="s">
        <v>783</v>
      </c>
      <c r="F340" s="3" t="s">
        <v>784</v>
      </c>
      <c r="G340" s="9" t="s">
        <v>12</v>
      </c>
    </row>
    <row r="341" customFormat="false" ht="39" hidden="false" customHeight="true" outlineLevel="0" collapsed="false">
      <c r="A341" s="0" t="n">
        <v>2</v>
      </c>
      <c r="B341" s="0" t="s">
        <v>8</v>
      </c>
      <c r="C341" s="1" t="s">
        <v>753</v>
      </c>
      <c r="D341" s="2" t="s">
        <v>18</v>
      </c>
      <c r="E341" s="2" t="s">
        <v>785</v>
      </c>
      <c r="F341" s="3" t="s">
        <v>786</v>
      </c>
      <c r="G341" s="9" t="s">
        <v>12</v>
      </c>
    </row>
    <row r="342" customFormat="false" ht="38.25" hidden="false" customHeight="true" outlineLevel="0" collapsed="false">
      <c r="A342" s="0" t="n">
        <v>2</v>
      </c>
      <c r="B342" s="0" t="s">
        <v>8</v>
      </c>
      <c r="C342" s="1" t="s">
        <v>753</v>
      </c>
      <c r="D342" s="2" t="s">
        <v>18</v>
      </c>
      <c r="E342" s="2" t="s">
        <v>787</v>
      </c>
      <c r="F342" s="3" t="s">
        <v>788</v>
      </c>
      <c r="G342" s="9" t="s">
        <v>12</v>
      </c>
    </row>
    <row r="343" customFormat="false" ht="25.5" hidden="false" customHeight="true" outlineLevel="0" collapsed="false">
      <c r="A343" s="0" t="n">
        <v>4</v>
      </c>
      <c r="B343" s="0" t="s">
        <v>8</v>
      </c>
      <c r="C343" s="1" t="s">
        <v>753</v>
      </c>
      <c r="D343" s="2" t="s">
        <v>18</v>
      </c>
      <c r="E343" s="14" t="s">
        <v>789</v>
      </c>
      <c r="F343" s="3" t="s">
        <v>790</v>
      </c>
      <c r="G343" s="9" t="s">
        <v>12</v>
      </c>
    </row>
    <row r="344" customFormat="false" ht="25.5" hidden="false" customHeight="true" outlineLevel="0" collapsed="false">
      <c r="A344" s="0" t="n">
        <v>3</v>
      </c>
      <c r="B344" s="0" t="s">
        <v>8</v>
      </c>
      <c r="C344" s="1" t="s">
        <v>753</v>
      </c>
      <c r="D344" s="2" t="s">
        <v>18</v>
      </c>
      <c r="E344" s="14" t="s">
        <v>791</v>
      </c>
      <c r="F344" s="3" t="s">
        <v>792</v>
      </c>
      <c r="G344" s="9" t="s">
        <v>12</v>
      </c>
    </row>
    <row r="345" customFormat="false" ht="25.5" hidden="false" customHeight="true" outlineLevel="0" collapsed="false">
      <c r="A345" s="0" t="n">
        <v>2</v>
      </c>
      <c r="B345" s="0" t="s">
        <v>8</v>
      </c>
      <c r="C345" s="1" t="s">
        <v>753</v>
      </c>
      <c r="D345" s="2" t="s">
        <v>18</v>
      </c>
      <c r="E345" s="14" t="s">
        <v>793</v>
      </c>
      <c r="F345" s="3" t="s">
        <v>794</v>
      </c>
      <c r="G345" s="9" t="s">
        <v>12</v>
      </c>
    </row>
    <row r="346" customFormat="false" ht="25.5" hidden="false" customHeight="true" outlineLevel="0" collapsed="false">
      <c r="A346" s="0" t="n">
        <v>3</v>
      </c>
      <c r="B346" s="0" t="s">
        <v>8</v>
      </c>
      <c r="C346" s="1" t="s">
        <v>753</v>
      </c>
      <c r="D346" s="2" t="s">
        <v>18</v>
      </c>
      <c r="E346" s="2" t="s">
        <v>795</v>
      </c>
      <c r="F346" s="3" t="s">
        <v>796</v>
      </c>
      <c r="G346" s="9" t="s">
        <v>12</v>
      </c>
    </row>
    <row r="347" customFormat="false" ht="25.5" hidden="false" customHeight="true" outlineLevel="0" collapsed="false">
      <c r="A347" s="0" t="n">
        <v>1</v>
      </c>
      <c r="B347" s="0" t="s">
        <v>8</v>
      </c>
      <c r="C347" s="1" t="s">
        <v>753</v>
      </c>
      <c r="D347" s="2" t="s">
        <v>18</v>
      </c>
      <c r="E347" s="2" t="s">
        <v>797</v>
      </c>
      <c r="F347" s="3" t="s">
        <v>798</v>
      </c>
      <c r="G347" s="9" t="s">
        <v>12</v>
      </c>
    </row>
    <row r="348" customFormat="false" ht="38.25" hidden="false" customHeight="true" outlineLevel="0" collapsed="false">
      <c r="A348" s="0" t="n">
        <v>17</v>
      </c>
      <c r="B348" s="0" t="s">
        <v>8</v>
      </c>
      <c r="C348" s="1" t="s">
        <v>753</v>
      </c>
      <c r="D348" s="2" t="s">
        <v>18</v>
      </c>
      <c r="E348" s="2" t="s">
        <v>799</v>
      </c>
      <c r="F348" s="3" t="s">
        <v>800</v>
      </c>
      <c r="G348" s="9" t="s">
        <v>12</v>
      </c>
    </row>
    <row r="349" customFormat="false" ht="25.5" hidden="false" customHeight="true" outlineLevel="0" collapsed="false">
      <c r="A349" s="0" t="n">
        <v>11</v>
      </c>
      <c r="B349" s="0" t="s">
        <v>8</v>
      </c>
      <c r="C349" s="1" t="s">
        <v>753</v>
      </c>
      <c r="D349" s="2" t="s">
        <v>18</v>
      </c>
      <c r="E349" s="2" t="s">
        <v>801</v>
      </c>
      <c r="F349" s="3" t="s">
        <v>802</v>
      </c>
      <c r="G349" s="9" t="s">
        <v>12</v>
      </c>
    </row>
    <row r="350" customFormat="false" ht="25.5" hidden="false" customHeight="true" outlineLevel="0" collapsed="false">
      <c r="A350" s="0" t="n">
        <v>10</v>
      </c>
      <c r="B350" s="0" t="s">
        <v>8</v>
      </c>
      <c r="C350" s="1" t="s">
        <v>753</v>
      </c>
      <c r="D350" s="2" t="s">
        <v>18</v>
      </c>
      <c r="E350" s="2" t="s">
        <v>803</v>
      </c>
      <c r="F350" s="3" t="s">
        <v>804</v>
      </c>
      <c r="G350" s="9" t="s">
        <v>12</v>
      </c>
    </row>
    <row r="351" customFormat="false" ht="38.25" hidden="false" customHeight="true" outlineLevel="0" collapsed="false">
      <c r="A351" s="0" t="n">
        <v>11</v>
      </c>
      <c r="B351" s="0" t="s">
        <v>8</v>
      </c>
      <c r="C351" s="1" t="s">
        <v>753</v>
      </c>
      <c r="D351" s="2" t="s">
        <v>18</v>
      </c>
      <c r="E351" s="14" t="s">
        <v>805</v>
      </c>
      <c r="F351" s="3" t="s">
        <v>806</v>
      </c>
      <c r="G351" s="9" t="s">
        <v>12</v>
      </c>
    </row>
    <row r="352" customFormat="false" ht="25.5" hidden="false" customHeight="true" outlineLevel="0" collapsed="false">
      <c r="A352" s="0" t="n">
        <v>2</v>
      </c>
      <c r="B352" s="0" t="s">
        <v>8</v>
      </c>
      <c r="C352" s="1" t="s">
        <v>753</v>
      </c>
      <c r="D352" s="2" t="s">
        <v>18</v>
      </c>
      <c r="E352" s="14" t="s">
        <v>807</v>
      </c>
      <c r="F352" s="3" t="s">
        <v>808</v>
      </c>
      <c r="G352" s="9" t="s">
        <v>12</v>
      </c>
    </row>
    <row r="353" customFormat="false" ht="25.5" hidden="false" customHeight="true" outlineLevel="0" collapsed="false">
      <c r="A353" s="0" t="n">
        <v>14</v>
      </c>
      <c r="B353" s="0" t="s">
        <v>8</v>
      </c>
      <c r="C353" s="1" t="s">
        <v>753</v>
      </c>
      <c r="D353" s="2" t="s">
        <v>18</v>
      </c>
      <c r="E353" s="14" t="s">
        <v>809</v>
      </c>
      <c r="F353" s="3" t="s">
        <v>810</v>
      </c>
      <c r="G353" s="9" t="s">
        <v>12</v>
      </c>
    </row>
    <row r="354" customFormat="false" ht="38.25" hidden="false" customHeight="true" outlineLevel="0" collapsed="false">
      <c r="A354" s="0" t="n">
        <v>18</v>
      </c>
      <c r="B354" s="0" t="s">
        <v>8</v>
      </c>
      <c r="C354" s="1" t="s">
        <v>753</v>
      </c>
      <c r="D354" s="2" t="s">
        <v>18</v>
      </c>
      <c r="E354" s="14" t="s">
        <v>811</v>
      </c>
      <c r="F354" s="3" t="s">
        <v>812</v>
      </c>
      <c r="G354" s="9" t="s">
        <v>12</v>
      </c>
    </row>
    <row r="355" customFormat="false" ht="25.5" hidden="false" customHeight="true" outlineLevel="0" collapsed="false">
      <c r="A355" s="0" t="n">
        <v>4</v>
      </c>
      <c r="B355" s="0" t="s">
        <v>8</v>
      </c>
      <c r="C355" s="1" t="s">
        <v>753</v>
      </c>
      <c r="D355" s="2" t="s">
        <v>18</v>
      </c>
      <c r="E355" s="14" t="s">
        <v>813</v>
      </c>
      <c r="F355" s="3" t="s">
        <v>814</v>
      </c>
      <c r="G355" s="9" t="s">
        <v>12</v>
      </c>
    </row>
    <row r="356" customFormat="false" ht="25.5" hidden="false" customHeight="true" outlineLevel="0" collapsed="false">
      <c r="A356" s="0" t="n">
        <v>6</v>
      </c>
      <c r="B356" s="0" t="s">
        <v>8</v>
      </c>
      <c r="C356" s="1" t="s">
        <v>753</v>
      </c>
      <c r="D356" s="2" t="s">
        <v>18</v>
      </c>
      <c r="E356" s="14" t="s">
        <v>815</v>
      </c>
      <c r="F356" s="3" t="s">
        <v>814</v>
      </c>
      <c r="G356" s="9" t="s">
        <v>12</v>
      </c>
    </row>
    <row r="357" customFormat="false" ht="25.5" hidden="false" customHeight="true" outlineLevel="0" collapsed="false">
      <c r="A357" s="0" t="n">
        <v>3</v>
      </c>
      <c r="B357" s="0" t="s">
        <v>8</v>
      </c>
      <c r="C357" s="1" t="s">
        <v>816</v>
      </c>
      <c r="D357" s="2" t="s">
        <v>18</v>
      </c>
      <c r="E357" s="2" t="s">
        <v>817</v>
      </c>
      <c r="F357" s="3" t="s">
        <v>87</v>
      </c>
      <c r="G357" s="9" t="s">
        <v>12</v>
      </c>
    </row>
    <row r="358" customFormat="false" ht="25.5" hidden="false" customHeight="true" outlineLevel="0" collapsed="false">
      <c r="A358" s="0" t="n">
        <v>2</v>
      </c>
      <c r="B358" s="0" t="s">
        <v>8</v>
      </c>
      <c r="C358" s="1" t="s">
        <v>816</v>
      </c>
      <c r="D358" s="2" t="s">
        <v>18</v>
      </c>
      <c r="E358" s="2" t="s">
        <v>306</v>
      </c>
      <c r="F358" s="3" t="s">
        <v>818</v>
      </c>
      <c r="G358" s="9" t="s">
        <v>12</v>
      </c>
    </row>
    <row r="359" customFormat="false" ht="25.5" hidden="false" customHeight="true" outlineLevel="0" collapsed="false">
      <c r="A359" s="0" t="n">
        <v>3</v>
      </c>
      <c r="B359" s="0" t="s">
        <v>8</v>
      </c>
      <c r="C359" s="1" t="s">
        <v>816</v>
      </c>
      <c r="D359" s="2" t="s">
        <v>18</v>
      </c>
      <c r="E359" s="2" t="s">
        <v>819</v>
      </c>
      <c r="F359" s="3" t="s">
        <v>820</v>
      </c>
      <c r="G359" s="9" t="s">
        <v>12</v>
      </c>
    </row>
    <row r="360" customFormat="false" ht="25.5" hidden="false" customHeight="true" outlineLevel="0" collapsed="false">
      <c r="A360" s="0" t="n">
        <v>9</v>
      </c>
      <c r="B360" s="0" t="s">
        <v>8</v>
      </c>
      <c r="C360" s="1" t="s">
        <v>816</v>
      </c>
      <c r="D360" s="2" t="s">
        <v>18</v>
      </c>
      <c r="E360" s="14" t="s">
        <v>821</v>
      </c>
      <c r="F360" s="3" t="s">
        <v>214</v>
      </c>
      <c r="G360" s="9" t="s">
        <v>12</v>
      </c>
    </row>
    <row r="361" customFormat="false" ht="25.5" hidden="false" customHeight="true" outlineLevel="0" collapsed="false">
      <c r="A361" s="0" t="n">
        <v>1</v>
      </c>
      <c r="B361" s="0" t="s">
        <v>13</v>
      </c>
      <c r="C361" s="1" t="s">
        <v>822</v>
      </c>
      <c r="E361" s="2" t="n">
        <v>2003</v>
      </c>
      <c r="F361" s="3" t="s">
        <v>823</v>
      </c>
      <c r="G361" s="9" t="s">
        <v>12</v>
      </c>
    </row>
    <row r="362" customFormat="false" ht="25.5" hidden="false" customHeight="true" outlineLevel="0" collapsed="false">
      <c r="A362" s="0" t="n">
        <v>6</v>
      </c>
      <c r="B362" s="0" t="s">
        <v>8</v>
      </c>
      <c r="C362" s="1" t="s">
        <v>824</v>
      </c>
      <c r="D362" s="2" t="s">
        <v>825</v>
      </c>
      <c r="E362" s="2" t="n">
        <v>1993</v>
      </c>
      <c r="F362" s="3" t="s">
        <v>826</v>
      </c>
      <c r="G362" s="9" t="s">
        <v>12</v>
      </c>
    </row>
    <row r="363" customFormat="false" ht="25.5" hidden="false" customHeight="true" outlineLevel="0" collapsed="false">
      <c r="A363" s="0" t="n">
        <v>8</v>
      </c>
      <c r="B363" s="0" t="s">
        <v>28</v>
      </c>
      <c r="C363" s="1" t="s">
        <v>827</v>
      </c>
      <c r="D363" s="2" t="s">
        <v>828</v>
      </c>
      <c r="F363" s="3" t="s">
        <v>829</v>
      </c>
      <c r="G363" s="9" t="s">
        <v>12</v>
      </c>
    </row>
    <row r="364" customFormat="false" ht="25.5" hidden="false" customHeight="true" outlineLevel="0" collapsed="false">
      <c r="A364" s="0" t="n">
        <v>4</v>
      </c>
      <c r="B364" s="0" t="s">
        <v>8</v>
      </c>
      <c r="C364" s="1" t="s">
        <v>830</v>
      </c>
      <c r="D364" s="2" t="s">
        <v>831</v>
      </c>
      <c r="E364" s="15" t="s">
        <v>832</v>
      </c>
      <c r="F364" s="3" t="s">
        <v>833</v>
      </c>
      <c r="G364" s="9" t="s">
        <v>12</v>
      </c>
    </row>
    <row r="365" customFormat="false" ht="25.5" hidden="false" customHeight="true" outlineLevel="0" collapsed="false">
      <c r="A365" s="0" t="n">
        <v>1</v>
      </c>
      <c r="B365" s="0" t="s">
        <v>8</v>
      </c>
      <c r="C365" s="1" t="s">
        <v>834</v>
      </c>
      <c r="F365" s="3" t="s">
        <v>835</v>
      </c>
      <c r="G365" s="9" t="s">
        <v>12</v>
      </c>
    </row>
    <row r="366" customFormat="false" ht="25.5" hidden="false" customHeight="true" outlineLevel="0" collapsed="false">
      <c r="A366" s="0" t="n">
        <v>6</v>
      </c>
      <c r="B366" s="0" t="s">
        <v>8</v>
      </c>
      <c r="C366" s="1" t="s">
        <v>836</v>
      </c>
      <c r="D366" s="2" t="s">
        <v>213</v>
      </c>
      <c r="F366" s="3" t="s">
        <v>837</v>
      </c>
      <c r="G366" s="9" t="s">
        <v>12</v>
      </c>
    </row>
    <row r="367" customFormat="false" ht="25.5" hidden="false" customHeight="true" outlineLevel="0" collapsed="false">
      <c r="A367" s="0" t="n">
        <v>1</v>
      </c>
      <c r="B367" s="0" t="s">
        <v>13</v>
      </c>
      <c r="C367" s="1" t="s">
        <v>838</v>
      </c>
      <c r="D367" s="2" t="s">
        <v>839</v>
      </c>
      <c r="E367" s="2" t="n">
        <v>1988</v>
      </c>
      <c r="F367" s="3" t="s">
        <v>840</v>
      </c>
      <c r="G367" s="9" t="s">
        <v>12</v>
      </c>
    </row>
    <row r="368" customFormat="false" ht="51" hidden="false" customHeight="true" outlineLevel="0" collapsed="false">
      <c r="A368" s="0" t="n">
        <v>1</v>
      </c>
      <c r="B368" s="0" t="s">
        <v>13</v>
      </c>
      <c r="C368" s="1" t="s">
        <v>841</v>
      </c>
      <c r="D368" s="2" t="s">
        <v>842</v>
      </c>
      <c r="E368" s="2" t="n">
        <v>1993</v>
      </c>
      <c r="F368" s="3" t="s">
        <v>87</v>
      </c>
      <c r="G368" s="9" t="s">
        <v>12</v>
      </c>
    </row>
    <row r="369" customFormat="false" ht="25.5" hidden="false" customHeight="true" outlineLevel="0" collapsed="false">
      <c r="A369" s="0" t="n">
        <v>1</v>
      </c>
      <c r="B369" s="0" t="s">
        <v>8</v>
      </c>
      <c r="C369" s="1" t="s">
        <v>843</v>
      </c>
      <c r="D369" s="2" t="s">
        <v>844</v>
      </c>
      <c r="E369" s="2" t="n">
        <v>1995</v>
      </c>
      <c r="F369" s="3" t="s">
        <v>845</v>
      </c>
      <c r="G369" s="9" t="s">
        <v>12</v>
      </c>
    </row>
    <row r="370" customFormat="false" ht="25.5" hidden="false" customHeight="true" outlineLevel="0" collapsed="false">
      <c r="A370" s="0" t="n">
        <v>2</v>
      </c>
      <c r="B370" s="0" t="s">
        <v>8</v>
      </c>
      <c r="C370" s="1" t="s">
        <v>846</v>
      </c>
      <c r="D370" s="2" t="s">
        <v>213</v>
      </c>
      <c r="F370" s="3" t="s">
        <v>146</v>
      </c>
      <c r="G370" s="9" t="s">
        <v>12</v>
      </c>
    </row>
    <row r="371" customFormat="false" ht="51" hidden="false" customHeight="true" outlineLevel="0" collapsed="false">
      <c r="A371" s="0" t="n">
        <v>1</v>
      </c>
      <c r="B371" s="0" t="s">
        <v>8</v>
      </c>
      <c r="C371" s="1" t="s">
        <v>847</v>
      </c>
      <c r="D371" s="2" t="s">
        <v>848</v>
      </c>
      <c r="E371" s="2" t="n">
        <v>1994</v>
      </c>
      <c r="F371" s="3" t="s">
        <v>849</v>
      </c>
      <c r="G371" s="9" t="s">
        <v>12</v>
      </c>
    </row>
    <row r="372" customFormat="false" ht="25.5" hidden="false" customHeight="true" outlineLevel="0" collapsed="false">
      <c r="A372" s="0" t="n">
        <v>3</v>
      </c>
      <c r="B372" s="0" t="s">
        <v>8</v>
      </c>
      <c r="C372" s="1" t="s">
        <v>850</v>
      </c>
      <c r="D372" s="2" t="s">
        <v>18</v>
      </c>
      <c r="E372" s="2" t="n">
        <v>1991</v>
      </c>
      <c r="F372" s="3" t="s">
        <v>851</v>
      </c>
      <c r="G372" s="9" t="s">
        <v>12</v>
      </c>
    </row>
    <row r="373" customFormat="false" ht="25.5" hidden="false" customHeight="true" outlineLevel="0" collapsed="false">
      <c r="A373" s="0" t="n">
        <v>1</v>
      </c>
      <c r="B373" s="0" t="s">
        <v>8</v>
      </c>
      <c r="C373" s="1" t="s">
        <v>852</v>
      </c>
      <c r="D373" s="2" t="s">
        <v>18</v>
      </c>
      <c r="E373" s="2" t="n">
        <v>1990</v>
      </c>
      <c r="F373" s="3" t="s">
        <v>853</v>
      </c>
      <c r="G373" s="9" t="s">
        <v>12</v>
      </c>
    </row>
    <row r="374" customFormat="false" ht="25.5" hidden="false" customHeight="true" outlineLevel="0" collapsed="false">
      <c r="A374" s="0" t="n">
        <v>3</v>
      </c>
      <c r="B374" s="0" t="s">
        <v>8</v>
      </c>
      <c r="C374" s="1" t="s">
        <v>854</v>
      </c>
      <c r="D374" s="2" t="s">
        <v>855</v>
      </c>
      <c r="E374" s="2" t="n">
        <v>1994</v>
      </c>
      <c r="F374" s="3" t="s">
        <v>856</v>
      </c>
      <c r="G374" s="9" t="s">
        <v>12</v>
      </c>
    </row>
    <row r="375" customFormat="false" ht="25.5" hidden="false" customHeight="true" outlineLevel="0" collapsed="false">
      <c r="A375" s="0" t="n">
        <v>1</v>
      </c>
      <c r="B375" s="0" t="s">
        <v>8</v>
      </c>
      <c r="C375" s="1" t="s">
        <v>857</v>
      </c>
      <c r="D375" s="2" t="s">
        <v>858</v>
      </c>
      <c r="E375" s="2" t="n">
        <v>1996</v>
      </c>
      <c r="F375" s="3" t="s">
        <v>859</v>
      </c>
      <c r="G375" s="9" t="s">
        <v>12</v>
      </c>
    </row>
    <row r="376" customFormat="false" ht="25.5" hidden="false" customHeight="true" outlineLevel="0" collapsed="false">
      <c r="A376" s="0" t="n">
        <v>161</v>
      </c>
      <c r="B376" s="0" t="s">
        <v>13</v>
      </c>
      <c r="C376" s="1" t="s">
        <v>860</v>
      </c>
      <c r="D376" s="2" t="s">
        <v>861</v>
      </c>
      <c r="E376" s="2" t="n">
        <v>1995</v>
      </c>
      <c r="F376" s="3" t="s">
        <v>146</v>
      </c>
      <c r="G376" s="9" t="s">
        <v>12</v>
      </c>
    </row>
    <row r="377" customFormat="false" ht="25.5" hidden="false" customHeight="true" outlineLevel="0" collapsed="false">
      <c r="A377" s="0" t="n">
        <v>3</v>
      </c>
      <c r="B377" s="0" t="s">
        <v>8</v>
      </c>
      <c r="C377" s="1" t="s">
        <v>862</v>
      </c>
      <c r="E377" s="2" t="n">
        <v>1995</v>
      </c>
      <c r="F377" s="3" t="s">
        <v>580</v>
      </c>
      <c r="G377" s="9" t="s">
        <v>12</v>
      </c>
    </row>
    <row r="378" customFormat="false" ht="25.5" hidden="false" customHeight="true" outlineLevel="0" collapsed="false">
      <c r="A378" s="0" t="n">
        <v>1</v>
      </c>
      <c r="B378" s="0" t="s">
        <v>13</v>
      </c>
      <c r="C378" s="1" t="s">
        <v>863</v>
      </c>
      <c r="D378" s="2" t="s">
        <v>864</v>
      </c>
      <c r="E378" s="2" t="n">
        <v>1997</v>
      </c>
      <c r="F378" s="3" t="s">
        <v>865</v>
      </c>
      <c r="G378" s="9" t="s">
        <v>12</v>
      </c>
    </row>
    <row r="379" customFormat="false" ht="25.5" hidden="false" customHeight="true" outlineLevel="0" collapsed="false">
      <c r="A379" s="0" t="n">
        <v>1</v>
      </c>
      <c r="B379" s="0" t="s">
        <v>8</v>
      </c>
      <c r="C379" s="1" t="s">
        <v>866</v>
      </c>
      <c r="D379" s="2" t="s">
        <v>867</v>
      </c>
      <c r="E379" s="2" t="n">
        <v>1991</v>
      </c>
      <c r="F379" s="3" t="s">
        <v>868</v>
      </c>
      <c r="G379" s="9" t="s">
        <v>12</v>
      </c>
    </row>
    <row r="380" customFormat="false" ht="25.5" hidden="false" customHeight="true" outlineLevel="0" collapsed="false">
      <c r="A380" s="0" t="n">
        <v>2</v>
      </c>
      <c r="B380" s="0" t="s">
        <v>13</v>
      </c>
      <c r="C380" s="1" t="s">
        <v>869</v>
      </c>
      <c r="D380" s="2" t="s">
        <v>870</v>
      </c>
      <c r="F380" s="3" t="s">
        <v>871</v>
      </c>
      <c r="G380" s="9" t="s">
        <v>12</v>
      </c>
    </row>
    <row r="381" customFormat="false" ht="25.5" hidden="false" customHeight="true" outlineLevel="0" collapsed="false">
      <c r="A381" s="0" t="n">
        <v>1</v>
      </c>
      <c r="B381" s="0" t="s">
        <v>8</v>
      </c>
      <c r="C381" s="1" t="s">
        <v>872</v>
      </c>
      <c r="D381" s="2" t="s">
        <v>873</v>
      </c>
      <c r="F381" s="3" t="s">
        <v>874</v>
      </c>
      <c r="G381" s="9" t="s">
        <v>12</v>
      </c>
    </row>
    <row r="382" customFormat="false" ht="25.5" hidden="false" customHeight="true" outlineLevel="0" collapsed="false">
      <c r="A382" s="0" t="n">
        <v>1</v>
      </c>
      <c r="B382" s="0" t="s">
        <v>8</v>
      </c>
      <c r="C382" s="1" t="s">
        <v>875</v>
      </c>
      <c r="D382" s="2" t="s">
        <v>247</v>
      </c>
      <c r="F382" s="3" t="s">
        <v>859</v>
      </c>
      <c r="G382" s="9" t="s">
        <v>12</v>
      </c>
    </row>
    <row r="383" customFormat="false" ht="25.5" hidden="false" customHeight="true" outlineLevel="0" collapsed="false">
      <c r="A383" s="0" t="n">
        <v>3</v>
      </c>
      <c r="B383" s="0" t="s">
        <v>8</v>
      </c>
      <c r="C383" s="1" t="s">
        <v>876</v>
      </c>
      <c r="D383" s="2" t="s">
        <v>168</v>
      </c>
      <c r="E383" s="2" t="n">
        <v>1982</v>
      </c>
      <c r="F383" s="3" t="s">
        <v>214</v>
      </c>
      <c r="G383" s="9" t="s">
        <v>12</v>
      </c>
    </row>
    <row r="384" customFormat="false" ht="25.5" hidden="false" customHeight="true" outlineLevel="0" collapsed="false">
      <c r="A384" s="0" t="n">
        <v>1</v>
      </c>
      <c r="B384" s="0" t="s">
        <v>8</v>
      </c>
      <c r="C384" s="1" t="s">
        <v>877</v>
      </c>
      <c r="D384" s="2" t="s">
        <v>15</v>
      </c>
      <c r="E384" s="2" t="n">
        <v>1979</v>
      </c>
      <c r="F384" s="3" t="s">
        <v>16</v>
      </c>
      <c r="G384" s="9" t="s">
        <v>12</v>
      </c>
    </row>
    <row r="385" customFormat="false" ht="25.5" hidden="false" customHeight="true" outlineLevel="0" collapsed="false">
      <c r="A385" s="0" t="n">
        <v>1</v>
      </c>
      <c r="B385" s="0" t="s">
        <v>8</v>
      </c>
      <c r="C385" s="1" t="s">
        <v>878</v>
      </c>
      <c r="D385" s="2" t="s">
        <v>879</v>
      </c>
      <c r="E385" s="12" t="s">
        <v>880</v>
      </c>
      <c r="F385" s="3" t="s">
        <v>881</v>
      </c>
      <c r="G385" s="9" t="s">
        <v>12</v>
      </c>
    </row>
    <row r="386" customFormat="false" ht="25.5" hidden="false" customHeight="true" outlineLevel="0" collapsed="false">
      <c r="A386" s="0" t="n">
        <v>1</v>
      </c>
      <c r="B386" s="0" t="s">
        <v>8</v>
      </c>
      <c r="C386" s="1" t="s">
        <v>878</v>
      </c>
      <c r="D386" s="2" t="s">
        <v>879</v>
      </c>
      <c r="E386" s="12" t="s">
        <v>882</v>
      </c>
      <c r="F386" s="3" t="s">
        <v>883</v>
      </c>
      <c r="G386" s="9" t="s">
        <v>12</v>
      </c>
    </row>
    <row r="387" customFormat="false" ht="25.5" hidden="false" customHeight="true" outlineLevel="0" collapsed="false">
      <c r="A387" s="0" t="n">
        <v>1</v>
      </c>
      <c r="B387" s="0" t="s">
        <v>8</v>
      </c>
      <c r="C387" s="1" t="s">
        <v>878</v>
      </c>
      <c r="D387" s="2" t="s">
        <v>879</v>
      </c>
      <c r="E387" s="12" t="s">
        <v>884</v>
      </c>
      <c r="F387" s="3" t="s">
        <v>885</v>
      </c>
      <c r="G387" s="9" t="s">
        <v>12</v>
      </c>
    </row>
    <row r="388" customFormat="false" ht="25.5" hidden="false" customHeight="true" outlineLevel="0" collapsed="false">
      <c r="A388" s="0" t="n">
        <v>1</v>
      </c>
      <c r="B388" s="0" t="s">
        <v>8</v>
      </c>
      <c r="C388" s="1" t="s">
        <v>878</v>
      </c>
      <c r="D388" s="2" t="s">
        <v>879</v>
      </c>
      <c r="E388" s="12" t="s">
        <v>886</v>
      </c>
      <c r="F388" s="3" t="s">
        <v>887</v>
      </c>
      <c r="G388" s="9" t="s">
        <v>12</v>
      </c>
    </row>
    <row r="389" customFormat="false" ht="25.5" hidden="false" customHeight="true" outlineLevel="0" collapsed="false">
      <c r="A389" s="0" t="n">
        <v>1</v>
      </c>
      <c r="B389" s="0" t="s">
        <v>8</v>
      </c>
      <c r="C389" s="1" t="s">
        <v>878</v>
      </c>
      <c r="D389" s="2" t="s">
        <v>879</v>
      </c>
      <c r="E389" s="12" t="s">
        <v>888</v>
      </c>
      <c r="F389" s="3" t="s">
        <v>889</v>
      </c>
      <c r="G389" s="9" t="s">
        <v>12</v>
      </c>
    </row>
    <row r="390" customFormat="false" ht="25.5" hidden="false" customHeight="true" outlineLevel="0" collapsed="false">
      <c r="A390" s="0" t="n">
        <v>1</v>
      </c>
      <c r="B390" s="0" t="s">
        <v>8</v>
      </c>
      <c r="C390" s="1" t="s">
        <v>878</v>
      </c>
      <c r="D390" s="2" t="s">
        <v>879</v>
      </c>
      <c r="E390" s="12" t="s">
        <v>260</v>
      </c>
      <c r="F390" s="3" t="s">
        <v>890</v>
      </c>
      <c r="G390" s="9" t="s">
        <v>12</v>
      </c>
    </row>
    <row r="391" customFormat="false" ht="25.5" hidden="false" customHeight="true" outlineLevel="0" collapsed="false">
      <c r="A391" s="0" t="n">
        <v>1</v>
      </c>
      <c r="B391" s="0" t="s">
        <v>8</v>
      </c>
      <c r="C391" s="1" t="s">
        <v>878</v>
      </c>
      <c r="D391" s="2" t="s">
        <v>879</v>
      </c>
      <c r="E391" s="12" t="s">
        <v>260</v>
      </c>
      <c r="F391" s="3" t="s">
        <v>891</v>
      </c>
      <c r="G391" s="9" t="s">
        <v>12</v>
      </c>
    </row>
    <row r="392" customFormat="false" ht="25.5" hidden="false" customHeight="true" outlineLevel="0" collapsed="false">
      <c r="A392" s="0" t="n">
        <v>1</v>
      </c>
      <c r="B392" s="0" t="s">
        <v>8</v>
      </c>
      <c r="C392" s="1" t="s">
        <v>878</v>
      </c>
      <c r="D392" s="2" t="s">
        <v>879</v>
      </c>
      <c r="E392" s="12" t="s">
        <v>892</v>
      </c>
      <c r="F392" s="3" t="s">
        <v>893</v>
      </c>
      <c r="G392" s="9" t="s">
        <v>12</v>
      </c>
    </row>
    <row r="393" customFormat="false" ht="25.5" hidden="false" customHeight="true" outlineLevel="0" collapsed="false">
      <c r="A393" s="0" t="n">
        <v>1</v>
      </c>
      <c r="B393" s="0" t="s">
        <v>8</v>
      </c>
      <c r="C393" s="1" t="s">
        <v>878</v>
      </c>
      <c r="D393" s="2" t="s">
        <v>879</v>
      </c>
      <c r="E393" s="12" t="s">
        <v>894</v>
      </c>
      <c r="F393" s="3" t="s">
        <v>895</v>
      </c>
      <c r="G393" s="9" t="s">
        <v>12</v>
      </c>
    </row>
    <row r="394" customFormat="false" ht="25.5" hidden="false" customHeight="true" outlineLevel="0" collapsed="false">
      <c r="A394" s="0" t="n">
        <v>1</v>
      </c>
      <c r="B394" s="0" t="s">
        <v>8</v>
      </c>
      <c r="C394" s="1" t="s">
        <v>878</v>
      </c>
      <c r="D394" s="2" t="s">
        <v>879</v>
      </c>
      <c r="E394" s="12" t="s">
        <v>896</v>
      </c>
      <c r="F394" s="3" t="s">
        <v>897</v>
      </c>
      <c r="G394" s="9" t="s">
        <v>12</v>
      </c>
    </row>
    <row r="395" customFormat="false" ht="25.5" hidden="false" customHeight="true" outlineLevel="0" collapsed="false">
      <c r="A395" s="0" t="n">
        <v>1</v>
      </c>
      <c r="B395" s="0" t="s">
        <v>28</v>
      </c>
      <c r="C395" s="1" t="s">
        <v>898</v>
      </c>
      <c r="D395" s="2" t="s">
        <v>403</v>
      </c>
      <c r="E395" s="2" t="n">
        <v>1994</v>
      </c>
      <c r="F395" s="3" t="s">
        <v>899</v>
      </c>
      <c r="G395" s="9" t="s">
        <v>12</v>
      </c>
    </row>
    <row r="396" customFormat="false" ht="25.5" hidden="false" customHeight="true" outlineLevel="0" collapsed="false">
      <c r="A396" s="0" t="n">
        <v>1</v>
      </c>
      <c r="B396" s="0" t="s">
        <v>13</v>
      </c>
      <c r="C396" s="1" t="s">
        <v>898</v>
      </c>
      <c r="D396" s="2" t="s">
        <v>403</v>
      </c>
      <c r="E396" s="2" t="n">
        <v>1997</v>
      </c>
      <c r="F396" s="3" t="s">
        <v>900</v>
      </c>
      <c r="G396" s="9" t="s">
        <v>12</v>
      </c>
    </row>
    <row r="397" customFormat="false" ht="25.5" hidden="false" customHeight="true" outlineLevel="0" collapsed="false">
      <c r="A397" s="0" t="n">
        <v>1</v>
      </c>
      <c r="B397" s="0" t="s">
        <v>8</v>
      </c>
      <c r="C397" s="1" t="s">
        <v>901</v>
      </c>
      <c r="E397" s="2" t="s">
        <v>902</v>
      </c>
      <c r="F397" s="3" t="s">
        <v>903</v>
      </c>
      <c r="G397" s="9" t="s">
        <v>12</v>
      </c>
    </row>
    <row r="398" customFormat="false" ht="25.5" hidden="false" customHeight="true" outlineLevel="0" collapsed="false">
      <c r="A398" s="0" t="n">
        <v>1</v>
      </c>
      <c r="B398" s="0" t="s">
        <v>8</v>
      </c>
      <c r="C398" s="1" t="s">
        <v>901</v>
      </c>
      <c r="E398" s="2" t="s">
        <v>904</v>
      </c>
      <c r="F398" s="3" t="s">
        <v>903</v>
      </c>
      <c r="G398" s="9" t="s">
        <v>12</v>
      </c>
    </row>
    <row r="399" customFormat="false" ht="25.5" hidden="false" customHeight="true" outlineLevel="0" collapsed="false">
      <c r="A399" s="0" t="n">
        <v>1</v>
      </c>
      <c r="B399" s="0" t="s">
        <v>28</v>
      </c>
      <c r="C399" s="1" t="s">
        <v>905</v>
      </c>
      <c r="D399" s="2" t="s">
        <v>906</v>
      </c>
      <c r="E399" s="2" t="n">
        <v>1998</v>
      </c>
      <c r="F399" s="3" t="s">
        <v>31</v>
      </c>
      <c r="G399" s="9" t="s">
        <v>12</v>
      </c>
    </row>
    <row r="400" customFormat="false" ht="25.5" hidden="false" customHeight="true" outlineLevel="0" collapsed="false">
      <c r="A400" s="0" t="n">
        <v>2</v>
      </c>
      <c r="B400" s="2" t="s">
        <v>907</v>
      </c>
      <c r="C400" s="1" t="s">
        <v>908</v>
      </c>
      <c r="D400" s="2" t="s">
        <v>47</v>
      </c>
      <c r="E400" s="2" t="n">
        <v>2004</v>
      </c>
      <c r="F400" s="3" t="s">
        <v>909</v>
      </c>
      <c r="G400" s="9" t="s">
        <v>12</v>
      </c>
    </row>
    <row r="401" customFormat="false" ht="25.5" hidden="false" customHeight="true" outlineLevel="0" collapsed="false">
      <c r="A401" s="0" t="n">
        <v>1</v>
      </c>
      <c r="B401" s="0" t="s">
        <v>28</v>
      </c>
      <c r="C401" s="1" t="s">
        <v>910</v>
      </c>
      <c r="F401" s="3" t="s">
        <v>214</v>
      </c>
      <c r="G401" s="9" t="s">
        <v>12</v>
      </c>
    </row>
    <row r="402" customFormat="false" ht="25.5" hidden="false" customHeight="true" outlineLevel="0" collapsed="false">
      <c r="A402" s="0" t="n">
        <v>1</v>
      </c>
      <c r="B402" s="0" t="s">
        <v>28</v>
      </c>
      <c r="C402" s="1" t="s">
        <v>911</v>
      </c>
      <c r="E402" s="2" t="s">
        <v>912</v>
      </c>
      <c r="F402" s="3" t="s">
        <v>913</v>
      </c>
      <c r="G402" s="9" t="s">
        <v>12</v>
      </c>
    </row>
    <row r="403" customFormat="false" ht="25.5" hidden="false" customHeight="true" outlineLevel="0" collapsed="false">
      <c r="A403" s="0" t="n">
        <v>210</v>
      </c>
      <c r="B403" s="0" t="s">
        <v>13</v>
      </c>
      <c r="C403" s="1" t="s">
        <v>914</v>
      </c>
      <c r="D403" s="2" t="s">
        <v>915</v>
      </c>
      <c r="E403" s="2" t="n">
        <v>1994</v>
      </c>
      <c r="F403" s="3" t="s">
        <v>916</v>
      </c>
      <c r="G403" s="9" t="s">
        <v>12</v>
      </c>
    </row>
    <row r="404" customFormat="false" ht="25.5" hidden="false" customHeight="true" outlineLevel="0" collapsed="false">
      <c r="A404" s="0" t="n">
        <v>1</v>
      </c>
      <c r="B404" s="0" t="s">
        <v>13</v>
      </c>
      <c r="C404" s="1" t="s">
        <v>917</v>
      </c>
      <c r="D404" s="2" t="s">
        <v>918</v>
      </c>
      <c r="E404" s="2" t="n">
        <v>2003</v>
      </c>
      <c r="F404" s="3" t="s">
        <v>143</v>
      </c>
      <c r="G404" s="9" t="s">
        <v>12</v>
      </c>
    </row>
    <row r="405" customFormat="false" ht="25.5" hidden="false" customHeight="true" outlineLevel="0" collapsed="false">
      <c r="A405" s="0" t="n">
        <v>1</v>
      </c>
      <c r="B405" s="0" t="s">
        <v>13</v>
      </c>
      <c r="C405" s="1" t="s">
        <v>919</v>
      </c>
      <c r="D405" s="2" t="s">
        <v>920</v>
      </c>
      <c r="E405" s="2" t="n">
        <v>1998</v>
      </c>
      <c r="F405" s="3" t="s">
        <v>921</v>
      </c>
      <c r="G405" s="9" t="s">
        <v>12</v>
      </c>
    </row>
    <row r="406" customFormat="false" ht="25.5" hidden="false" customHeight="true" outlineLevel="0" collapsed="false">
      <c r="A406" s="0" t="n">
        <v>7</v>
      </c>
      <c r="B406" s="0" t="s">
        <v>13</v>
      </c>
      <c r="C406" s="1" t="s">
        <v>922</v>
      </c>
      <c r="D406" s="2" t="s">
        <v>213</v>
      </c>
      <c r="F406" s="3" t="s">
        <v>923</v>
      </c>
      <c r="G406" s="9" t="s">
        <v>12</v>
      </c>
    </row>
    <row r="407" customFormat="false" ht="25.5" hidden="false" customHeight="true" outlineLevel="0" collapsed="false">
      <c r="A407" s="0" t="n">
        <v>1</v>
      </c>
      <c r="B407" s="0" t="s">
        <v>28</v>
      </c>
      <c r="C407" s="1" t="s">
        <v>924</v>
      </c>
      <c r="D407" s="2" t="s">
        <v>925</v>
      </c>
      <c r="E407" s="2" t="n">
        <v>1993</v>
      </c>
      <c r="F407" s="3" t="s">
        <v>926</v>
      </c>
      <c r="G407" s="9" t="s">
        <v>12</v>
      </c>
    </row>
    <row r="408" customFormat="false" ht="25.5" hidden="false" customHeight="true" outlineLevel="0" collapsed="false">
      <c r="B408" s="0" t="s">
        <v>8</v>
      </c>
      <c r="C408" s="1" t="s">
        <v>927</v>
      </c>
      <c r="D408" s="2" t="s">
        <v>928</v>
      </c>
      <c r="F408" s="3" t="s">
        <v>929</v>
      </c>
      <c r="G408" s="9" t="s">
        <v>12</v>
      </c>
    </row>
    <row r="409" customFormat="false" ht="51" hidden="false" customHeight="true" outlineLevel="0" collapsed="false">
      <c r="A409" s="0" t="n">
        <v>5</v>
      </c>
      <c r="B409" s="0" t="s">
        <v>8</v>
      </c>
      <c r="C409" s="1" t="s">
        <v>930</v>
      </c>
      <c r="D409" s="2" t="s">
        <v>213</v>
      </c>
      <c r="F409" s="3" t="s">
        <v>214</v>
      </c>
      <c r="G409" s="9" t="s">
        <v>12</v>
      </c>
    </row>
    <row r="410" customFormat="false" ht="25.5" hidden="false" customHeight="true" outlineLevel="0" collapsed="false">
      <c r="A410" s="0" t="n">
        <v>1</v>
      </c>
      <c r="B410" s="0" t="s">
        <v>13</v>
      </c>
      <c r="C410" s="1" t="s">
        <v>931</v>
      </c>
      <c r="D410" s="2" t="s">
        <v>932</v>
      </c>
      <c r="E410" s="2" t="n">
        <v>1993</v>
      </c>
      <c r="F410" s="3" t="s">
        <v>933</v>
      </c>
      <c r="G410" s="9" t="s">
        <v>12</v>
      </c>
    </row>
    <row r="411" customFormat="false" ht="25.5" hidden="false" customHeight="true" outlineLevel="0" collapsed="false">
      <c r="A411" s="0" t="n">
        <v>1</v>
      </c>
      <c r="B411" s="0" t="s">
        <v>8</v>
      </c>
      <c r="C411" s="1" t="s">
        <v>934</v>
      </c>
      <c r="D411" s="2" t="s">
        <v>935</v>
      </c>
      <c r="E411" s="2" t="n">
        <v>1991</v>
      </c>
      <c r="F411" s="3" t="s">
        <v>580</v>
      </c>
      <c r="G411" s="9" t="s">
        <v>12</v>
      </c>
    </row>
    <row r="412" customFormat="false" ht="38.25" hidden="false" customHeight="true" outlineLevel="0" collapsed="false">
      <c r="A412" s="0" t="n">
        <v>1</v>
      </c>
      <c r="B412" s="0" t="s">
        <v>8</v>
      </c>
      <c r="C412" s="1" t="s">
        <v>936</v>
      </c>
      <c r="D412" s="2" t="s">
        <v>283</v>
      </c>
      <c r="E412" s="2" t="n">
        <v>1994</v>
      </c>
      <c r="F412" s="3" t="s">
        <v>56</v>
      </c>
      <c r="G412" s="9" t="s">
        <v>12</v>
      </c>
    </row>
    <row r="413" customFormat="false" ht="25.5" hidden="false" customHeight="true" outlineLevel="0" collapsed="false">
      <c r="A413" s="0" t="n">
        <v>1</v>
      </c>
      <c r="B413" s="0" t="s">
        <v>8</v>
      </c>
      <c r="C413" s="1" t="s">
        <v>937</v>
      </c>
      <c r="D413" s="2" t="s">
        <v>938</v>
      </c>
      <c r="E413" s="2" t="n">
        <v>1989</v>
      </c>
      <c r="F413" s="3" t="s">
        <v>939</v>
      </c>
      <c r="G413" s="9" t="s">
        <v>12</v>
      </c>
    </row>
    <row r="414" customFormat="false" ht="25.5" hidden="false" customHeight="true" outlineLevel="0" collapsed="false">
      <c r="A414" s="0" t="n">
        <v>1</v>
      </c>
      <c r="B414" s="0" t="s">
        <v>8</v>
      </c>
      <c r="C414" s="1" t="s">
        <v>940</v>
      </c>
      <c r="D414" s="2" t="s">
        <v>941</v>
      </c>
      <c r="F414" s="3" t="s">
        <v>942</v>
      </c>
      <c r="G414" s="9" t="s">
        <v>12</v>
      </c>
    </row>
    <row r="415" customFormat="false" ht="25.5" hidden="false" customHeight="true" outlineLevel="0" collapsed="false">
      <c r="A415" s="0" t="n">
        <v>1</v>
      </c>
      <c r="B415" s="0" t="s">
        <v>13</v>
      </c>
      <c r="C415" s="1" t="s">
        <v>943</v>
      </c>
      <c r="D415" s="2" t="s">
        <v>944</v>
      </c>
      <c r="E415" s="2" t="n">
        <v>1995</v>
      </c>
      <c r="F415" s="3" t="s">
        <v>125</v>
      </c>
      <c r="G415" s="9" t="s">
        <v>12</v>
      </c>
    </row>
    <row r="416" customFormat="false" ht="38.25" hidden="false" customHeight="true" outlineLevel="0" collapsed="false">
      <c r="A416" s="0" t="n">
        <v>1</v>
      </c>
      <c r="B416" s="0" t="s">
        <v>8</v>
      </c>
      <c r="C416" s="1" t="s">
        <v>945</v>
      </c>
      <c r="D416" s="2" t="s">
        <v>946</v>
      </c>
      <c r="E416" s="2" t="n">
        <v>1998</v>
      </c>
      <c r="F416" s="3" t="s">
        <v>947</v>
      </c>
      <c r="G416" s="9" t="s">
        <v>12</v>
      </c>
    </row>
    <row r="417" customFormat="false" ht="25.5" hidden="false" customHeight="true" outlineLevel="0" collapsed="false">
      <c r="A417" s="0" t="n">
        <v>1</v>
      </c>
      <c r="B417" s="0" t="s">
        <v>13</v>
      </c>
      <c r="C417" s="1" t="s">
        <v>948</v>
      </c>
      <c r="D417" s="2" t="s">
        <v>949</v>
      </c>
      <c r="E417" s="2" t="n">
        <v>2002</v>
      </c>
      <c r="F417" s="3" t="s">
        <v>950</v>
      </c>
      <c r="G417" s="9" t="s">
        <v>12</v>
      </c>
    </row>
    <row r="418" customFormat="false" ht="25.5" hidden="false" customHeight="true" outlineLevel="0" collapsed="false">
      <c r="A418" s="0" t="n">
        <v>1</v>
      </c>
      <c r="B418" s="0" t="s">
        <v>13</v>
      </c>
      <c r="C418" s="1" t="s">
        <v>951</v>
      </c>
      <c r="E418" s="2" t="n">
        <v>1998</v>
      </c>
      <c r="F418" s="3" t="s">
        <v>406</v>
      </c>
      <c r="G418" s="9" t="s">
        <v>12</v>
      </c>
    </row>
    <row r="419" customFormat="false" ht="25.5" hidden="false" customHeight="true" outlineLevel="0" collapsed="false">
      <c r="A419" s="0" t="n">
        <v>1</v>
      </c>
      <c r="B419" s="0" t="s">
        <v>13</v>
      </c>
      <c r="C419" s="1" t="s">
        <v>952</v>
      </c>
      <c r="E419" s="2" t="n">
        <v>1999</v>
      </c>
      <c r="F419" s="3" t="s">
        <v>406</v>
      </c>
      <c r="G419" s="9" t="s">
        <v>12</v>
      </c>
    </row>
    <row r="420" customFormat="false" ht="25.5" hidden="false" customHeight="true" outlineLevel="0" collapsed="false">
      <c r="A420" s="0" t="n">
        <v>1</v>
      </c>
      <c r="B420" s="0" t="s">
        <v>13</v>
      </c>
      <c r="C420" s="1" t="s">
        <v>953</v>
      </c>
      <c r="E420" s="2" t="n">
        <v>2000</v>
      </c>
      <c r="F420" s="3" t="s">
        <v>406</v>
      </c>
      <c r="G420" s="9" t="s">
        <v>12</v>
      </c>
    </row>
    <row r="421" customFormat="false" ht="25.5" hidden="false" customHeight="true" outlineLevel="0" collapsed="false">
      <c r="A421" s="0" t="n">
        <v>1</v>
      </c>
      <c r="B421" s="0" t="s">
        <v>13</v>
      </c>
      <c r="C421" s="1" t="s">
        <v>954</v>
      </c>
      <c r="D421" s="2" t="s">
        <v>955</v>
      </c>
      <c r="E421" s="2" t="n">
        <v>1996</v>
      </c>
      <c r="F421" s="3" t="s">
        <v>956</v>
      </c>
      <c r="G421" s="9" t="s">
        <v>12</v>
      </c>
    </row>
    <row r="422" customFormat="false" ht="25.5" hidden="false" customHeight="true" outlineLevel="0" collapsed="false">
      <c r="A422" s="0" t="n">
        <v>1</v>
      </c>
      <c r="B422" s="0" t="s">
        <v>13</v>
      </c>
      <c r="C422" s="1" t="s">
        <v>957</v>
      </c>
      <c r="D422" s="2" t="s">
        <v>958</v>
      </c>
      <c r="E422" s="2" t="n">
        <v>1985</v>
      </c>
      <c r="F422" s="3" t="s">
        <v>959</v>
      </c>
      <c r="G422" s="9" t="s">
        <v>12</v>
      </c>
    </row>
    <row r="423" customFormat="false" ht="25.5" hidden="false" customHeight="true" outlineLevel="0" collapsed="false">
      <c r="A423" s="0" t="n">
        <v>6</v>
      </c>
      <c r="B423" s="0" t="s">
        <v>13</v>
      </c>
      <c r="C423" s="1" t="s">
        <v>960</v>
      </c>
      <c r="D423" s="2" t="s">
        <v>961</v>
      </c>
      <c r="E423" s="2" t="n">
        <v>1999</v>
      </c>
      <c r="F423" s="3" t="s">
        <v>962</v>
      </c>
      <c r="G423" s="9" t="s">
        <v>12</v>
      </c>
    </row>
    <row r="424" customFormat="false" ht="25.5" hidden="false" customHeight="true" outlineLevel="0" collapsed="false">
      <c r="A424" s="0" t="n">
        <v>1</v>
      </c>
      <c r="B424" s="0" t="s">
        <v>13</v>
      </c>
      <c r="C424" s="1" t="s">
        <v>963</v>
      </c>
      <c r="D424" s="2" t="s">
        <v>964</v>
      </c>
      <c r="E424" s="2" t="n">
        <v>1995</v>
      </c>
      <c r="F424" s="3" t="s">
        <v>965</v>
      </c>
      <c r="G424" s="9" t="s">
        <v>12</v>
      </c>
    </row>
    <row r="425" customFormat="false" ht="25.5" hidden="false" customHeight="true" outlineLevel="0" collapsed="false">
      <c r="A425" s="0" t="n">
        <v>1</v>
      </c>
      <c r="B425" s="0" t="s">
        <v>8</v>
      </c>
      <c r="C425" s="1" t="s">
        <v>966</v>
      </c>
      <c r="D425" s="2" t="s">
        <v>967</v>
      </c>
      <c r="E425" s="2" t="n">
        <v>1994</v>
      </c>
      <c r="F425" s="3" t="s">
        <v>968</v>
      </c>
      <c r="G425" s="9" t="s">
        <v>12</v>
      </c>
    </row>
    <row r="426" customFormat="false" ht="25.5" hidden="false" customHeight="true" outlineLevel="0" collapsed="false">
      <c r="A426" s="0" t="n">
        <v>1</v>
      </c>
      <c r="B426" s="0" t="s">
        <v>8</v>
      </c>
      <c r="C426" s="1" t="s">
        <v>969</v>
      </c>
      <c r="D426" s="2" t="s">
        <v>970</v>
      </c>
      <c r="E426" s="2" t="n">
        <v>2000</v>
      </c>
      <c r="F426" s="3" t="s">
        <v>971</v>
      </c>
      <c r="G426" s="9" t="s">
        <v>12</v>
      </c>
    </row>
    <row r="427" customFormat="false" ht="25.5" hidden="false" customHeight="true" outlineLevel="0" collapsed="false">
      <c r="A427" s="0" t="n">
        <v>1</v>
      </c>
      <c r="B427" s="0" t="s">
        <v>8</v>
      </c>
      <c r="C427" s="1" t="s">
        <v>972</v>
      </c>
      <c r="D427" s="2" t="s">
        <v>973</v>
      </c>
      <c r="E427" s="2" t="n">
        <v>1989</v>
      </c>
      <c r="F427" s="3" t="s">
        <v>974</v>
      </c>
      <c r="G427" s="9" t="s">
        <v>12</v>
      </c>
    </row>
    <row r="428" customFormat="false" ht="25.5" hidden="false" customHeight="true" outlineLevel="0" collapsed="false">
      <c r="A428" s="0" t="n">
        <v>1</v>
      </c>
      <c r="B428" s="0" t="s">
        <v>13</v>
      </c>
      <c r="C428" s="1" t="s">
        <v>975</v>
      </c>
      <c r="D428" s="2" t="s">
        <v>385</v>
      </c>
      <c r="E428" s="2" t="n">
        <v>1995</v>
      </c>
      <c r="F428" s="3" t="s">
        <v>976</v>
      </c>
      <c r="G428" s="9" t="s">
        <v>12</v>
      </c>
    </row>
    <row r="429" customFormat="false" ht="25.5" hidden="false" customHeight="true" outlineLevel="0" collapsed="false">
      <c r="A429" s="0" t="n">
        <v>1</v>
      </c>
      <c r="B429" s="0" t="s">
        <v>13</v>
      </c>
      <c r="C429" s="1" t="s">
        <v>977</v>
      </c>
      <c r="D429" s="2" t="s">
        <v>978</v>
      </c>
      <c r="E429" s="2" t="n">
        <v>2003</v>
      </c>
      <c r="F429" s="3" t="s">
        <v>979</v>
      </c>
      <c r="G429" s="9" t="s">
        <v>12</v>
      </c>
    </row>
    <row r="430" customFormat="false" ht="25.5" hidden="false" customHeight="true" outlineLevel="0" collapsed="false">
      <c r="A430" s="0" t="n">
        <v>1</v>
      </c>
      <c r="B430" s="0" t="s">
        <v>8</v>
      </c>
      <c r="C430" s="1" t="s">
        <v>980</v>
      </c>
      <c r="D430" s="2" t="s">
        <v>148</v>
      </c>
      <c r="E430" s="2" t="s">
        <v>981</v>
      </c>
      <c r="F430" s="3" t="s">
        <v>982</v>
      </c>
      <c r="G430" s="9" t="s">
        <v>12</v>
      </c>
    </row>
    <row r="431" customFormat="false" ht="25.5" hidden="false" customHeight="true" outlineLevel="0" collapsed="false">
      <c r="A431" s="0" t="n">
        <v>1</v>
      </c>
      <c r="B431" s="0" t="s">
        <v>8</v>
      </c>
      <c r="C431" s="1" t="s">
        <v>980</v>
      </c>
      <c r="D431" s="2" t="s">
        <v>148</v>
      </c>
      <c r="E431" s="2" t="s">
        <v>983</v>
      </c>
      <c r="F431" s="3" t="s">
        <v>984</v>
      </c>
      <c r="G431" s="9" t="s">
        <v>12</v>
      </c>
    </row>
    <row r="432" customFormat="false" ht="25.5" hidden="false" customHeight="true" outlineLevel="0" collapsed="false">
      <c r="A432" s="0" t="n">
        <v>1</v>
      </c>
      <c r="B432" s="0" t="s">
        <v>28</v>
      </c>
      <c r="C432" s="1" t="s">
        <v>985</v>
      </c>
      <c r="D432" s="2" t="s">
        <v>986</v>
      </c>
      <c r="F432" s="3" t="s">
        <v>987</v>
      </c>
      <c r="G432" s="9" t="s">
        <v>12</v>
      </c>
    </row>
    <row r="433" customFormat="false" ht="25.5" hidden="false" customHeight="true" outlineLevel="0" collapsed="false">
      <c r="A433" s="0" t="n">
        <v>1</v>
      </c>
      <c r="B433" s="0" t="s">
        <v>13</v>
      </c>
      <c r="C433" s="1" t="s">
        <v>988</v>
      </c>
      <c r="D433" s="2" t="s">
        <v>989</v>
      </c>
      <c r="F433" s="3" t="s">
        <v>990</v>
      </c>
      <c r="G433" s="9" t="s">
        <v>12</v>
      </c>
    </row>
    <row r="434" customFormat="false" ht="25.5" hidden="false" customHeight="true" outlineLevel="0" collapsed="false">
      <c r="A434" s="0" t="n">
        <v>1</v>
      </c>
      <c r="B434" s="0" t="s">
        <v>13</v>
      </c>
      <c r="C434" s="1" t="s">
        <v>991</v>
      </c>
      <c r="D434" s="2" t="s">
        <v>992</v>
      </c>
      <c r="E434" s="2" t="n">
        <v>1987</v>
      </c>
      <c r="F434" s="3" t="s">
        <v>993</v>
      </c>
      <c r="G434" s="9" t="s">
        <v>12</v>
      </c>
    </row>
    <row r="435" customFormat="false" ht="25.5" hidden="false" customHeight="true" outlineLevel="0" collapsed="false">
      <c r="A435" s="0" t="n">
        <v>1</v>
      </c>
      <c r="B435" s="0" t="s">
        <v>13</v>
      </c>
      <c r="C435" s="1" t="s">
        <v>994</v>
      </c>
      <c r="D435" s="2" t="s">
        <v>992</v>
      </c>
      <c r="E435" s="2" t="n">
        <v>1987</v>
      </c>
      <c r="F435" s="3" t="s">
        <v>993</v>
      </c>
      <c r="G435" s="9" t="s">
        <v>12</v>
      </c>
    </row>
    <row r="436" customFormat="false" ht="25.5" hidden="false" customHeight="true" outlineLevel="0" collapsed="false">
      <c r="A436" s="0" t="n">
        <v>1</v>
      </c>
      <c r="B436" s="0" t="s">
        <v>8</v>
      </c>
      <c r="C436" s="1" t="s">
        <v>995</v>
      </c>
      <c r="E436" s="2" t="n">
        <v>1995</v>
      </c>
      <c r="F436" s="3" t="s">
        <v>996</v>
      </c>
      <c r="G436" s="9" t="s">
        <v>12</v>
      </c>
    </row>
  </sheetData>
  <autoFilter ref="A2:G437"/>
  <hyperlinks>
    <hyperlink ref="G3" r:id="rId2" display="Opera Nomadi Milan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5" topLeftCell="BM9" activePane="bottomLeft" state="split"/>
      <selection pane="topLeft" activeCell="A1" activeCellId="0" sqref="A1"/>
      <selection pane="bottomLeft" activeCell="E385" activeCellId="0" sqref="E385"/>
    </sheetView>
  </sheetViews>
  <sheetFormatPr defaultColWidth="9.13671875" defaultRowHeight="12.75" zeroHeight="false" outlineLevelRow="0" outlineLevelCol="0"/>
  <cols>
    <col collapsed="false" customWidth="true" hidden="false" outlineLevel="0" max="1" min="1" style="16" width="16.28"/>
    <col collapsed="false" customWidth="true" hidden="false" outlineLevel="0" max="2" min="2" style="17" width="24.56"/>
    <col collapsed="false" customWidth="true" hidden="false" outlineLevel="0" max="3" min="3" style="16" width="15.56"/>
    <col collapsed="false" customWidth="false" hidden="false" outlineLevel="0" max="5" min="4" style="16" width="9.14"/>
    <col collapsed="false" customWidth="true" hidden="false" outlineLevel="0" max="6" min="6" style="16" width="18.41"/>
    <col collapsed="false" customWidth="true" hidden="false" outlineLevel="0" max="7" min="7" style="16" width="18.14"/>
    <col collapsed="false" customWidth="true" hidden="false" outlineLevel="0" max="8" min="8" style="18" width="27.85"/>
    <col collapsed="false" customWidth="false" hidden="false" outlineLevel="0" max="257" min="9" style="18" width="9.14"/>
  </cols>
  <sheetData>
    <row r="1" customFormat="false" ht="28.5" hidden="false" customHeight="true" outlineLevel="0" collapsed="false">
      <c r="A1" s="19" t="s">
        <v>997</v>
      </c>
      <c r="B1" s="19" t="s">
        <v>3</v>
      </c>
      <c r="C1" s="20" t="s">
        <v>998</v>
      </c>
      <c r="D1" s="20" t="s">
        <v>999</v>
      </c>
      <c r="E1" s="20" t="s">
        <v>1000</v>
      </c>
      <c r="F1" s="20" t="s">
        <v>1001</v>
      </c>
      <c r="G1" s="20" t="s">
        <v>7</v>
      </c>
      <c r="H1" s="9" t="s">
        <v>1002</v>
      </c>
    </row>
    <row r="2" customFormat="false" ht="38.25" hidden="false" customHeight="false" outlineLevel="0" collapsed="false">
      <c r="A2" s="21" t="s">
        <v>1003</v>
      </c>
      <c r="B2" s="22" t="s">
        <v>1004</v>
      </c>
      <c r="C2" s="21" t="s">
        <v>55</v>
      </c>
      <c r="D2" s="23" t="n">
        <v>1989</v>
      </c>
      <c r="E2" s="23" t="n">
        <v>121</v>
      </c>
      <c r="F2" s="23" t="s">
        <v>1005</v>
      </c>
      <c r="G2" s="24" t="s">
        <v>1006</v>
      </c>
    </row>
    <row r="3" customFormat="false" ht="25.5" hidden="false" customHeight="false" outlineLevel="0" collapsed="false">
      <c r="A3" s="21" t="s">
        <v>1007</v>
      </c>
      <c r="B3" s="22" t="s">
        <v>1008</v>
      </c>
      <c r="C3" s="21" t="s">
        <v>1007</v>
      </c>
      <c r="D3" s="23" t="n">
        <v>1989</v>
      </c>
      <c r="E3" s="23" t="n">
        <v>117</v>
      </c>
      <c r="F3" s="23" t="s">
        <v>1009</v>
      </c>
      <c r="G3" s="24" t="s">
        <v>1006</v>
      </c>
    </row>
    <row r="4" customFormat="false" ht="25.5" hidden="false" customHeight="false" outlineLevel="0" collapsed="false">
      <c r="A4" s="25" t="s">
        <v>1010</v>
      </c>
      <c r="B4" s="26" t="s">
        <v>1011</v>
      </c>
      <c r="C4" s="25" t="s">
        <v>1012</v>
      </c>
      <c r="D4" s="23" t="n">
        <v>1978</v>
      </c>
      <c r="E4" s="23" t="n">
        <v>1</v>
      </c>
      <c r="F4" s="23" t="s">
        <v>1013</v>
      </c>
      <c r="G4" s="24" t="s">
        <v>1006</v>
      </c>
    </row>
    <row r="5" customFormat="false" ht="25.5" hidden="false" customHeight="false" outlineLevel="0" collapsed="false">
      <c r="A5" s="21" t="s">
        <v>1014</v>
      </c>
      <c r="B5" s="22" t="s">
        <v>1015</v>
      </c>
      <c r="C5" s="21" t="s">
        <v>1016</v>
      </c>
      <c r="D5" s="23" t="n">
        <v>1979</v>
      </c>
      <c r="E5" s="23" t="n">
        <v>13</v>
      </c>
      <c r="F5" s="23" t="s">
        <v>1017</v>
      </c>
      <c r="G5" s="24" t="s">
        <v>1006</v>
      </c>
    </row>
    <row r="6" customFormat="false" ht="38.25" hidden="false" customHeight="false" outlineLevel="0" collapsed="false">
      <c r="A6" s="21" t="s">
        <v>1018</v>
      </c>
      <c r="B6" s="22" t="s">
        <v>1019</v>
      </c>
      <c r="C6" s="21" t="s">
        <v>1020</v>
      </c>
      <c r="D6" s="23" t="n">
        <v>1995</v>
      </c>
      <c r="E6" s="23" t="n">
        <v>88</v>
      </c>
      <c r="F6" s="23" t="s">
        <v>1021</v>
      </c>
      <c r="G6" s="24" t="s">
        <v>1006</v>
      </c>
    </row>
    <row r="7" customFormat="false" ht="25.5" hidden="false" customHeight="false" outlineLevel="0" collapsed="false">
      <c r="A7" s="21" t="s">
        <v>1022</v>
      </c>
      <c r="B7" s="22" t="s">
        <v>1023</v>
      </c>
      <c r="C7" s="21" t="s">
        <v>1024</v>
      </c>
      <c r="D7" s="23" t="n">
        <v>1976</v>
      </c>
      <c r="E7" s="23" t="n">
        <v>6</v>
      </c>
      <c r="F7" s="23" t="s">
        <v>1025</v>
      </c>
      <c r="G7" s="24" t="s">
        <v>1006</v>
      </c>
    </row>
    <row r="8" customFormat="false" ht="25.5" hidden="false" customHeight="false" outlineLevel="0" collapsed="false">
      <c r="A8" s="21" t="s">
        <v>1026</v>
      </c>
      <c r="B8" s="22" t="s">
        <v>1027</v>
      </c>
      <c r="C8" s="21" t="s">
        <v>1028</v>
      </c>
      <c r="D8" s="23" t="s">
        <v>1029</v>
      </c>
      <c r="E8" s="23" t="n">
        <v>18</v>
      </c>
      <c r="F8" s="23" t="s">
        <v>1005</v>
      </c>
      <c r="G8" s="24" t="s">
        <v>1006</v>
      </c>
    </row>
    <row r="9" customFormat="false" ht="25.5" hidden="false" customHeight="false" outlineLevel="0" collapsed="false">
      <c r="A9" s="21" t="s">
        <v>1030</v>
      </c>
      <c r="B9" s="22" t="s">
        <v>1031</v>
      </c>
      <c r="C9" s="21" t="s">
        <v>1032</v>
      </c>
      <c r="D9" s="23" t="n">
        <v>1988</v>
      </c>
      <c r="E9" s="23" t="n">
        <v>265</v>
      </c>
      <c r="F9" s="23" t="s">
        <v>1033</v>
      </c>
      <c r="G9" s="24" t="s">
        <v>1006</v>
      </c>
    </row>
    <row r="10" customFormat="false" ht="25.5" hidden="false" customHeight="false" outlineLevel="0" collapsed="false">
      <c r="A10" s="21" t="s">
        <v>1034</v>
      </c>
      <c r="B10" s="22" t="s">
        <v>1035</v>
      </c>
      <c r="C10" s="21" t="s">
        <v>1036</v>
      </c>
      <c r="D10" s="23" t="n">
        <v>1998</v>
      </c>
      <c r="E10" s="23" t="n">
        <v>212</v>
      </c>
      <c r="F10" s="23" t="s">
        <v>1037</v>
      </c>
      <c r="G10" s="24" t="s">
        <v>1006</v>
      </c>
    </row>
    <row r="11" customFormat="false" ht="25.5" hidden="false" customHeight="false" outlineLevel="0" collapsed="false">
      <c r="A11" s="21" t="s">
        <v>1038</v>
      </c>
      <c r="B11" s="22" t="s">
        <v>1039</v>
      </c>
      <c r="C11" s="21" t="s">
        <v>1040</v>
      </c>
      <c r="D11" s="23" t="n">
        <v>1978</v>
      </c>
      <c r="E11" s="23" t="n">
        <v>62</v>
      </c>
      <c r="F11" s="23" t="s">
        <v>1021</v>
      </c>
      <c r="G11" s="24" t="s">
        <v>1006</v>
      </c>
    </row>
    <row r="12" customFormat="false" ht="25.5" hidden="false" customHeight="false" outlineLevel="0" collapsed="false">
      <c r="A12" s="21" t="s">
        <v>1041</v>
      </c>
      <c r="B12" s="22" t="s">
        <v>1042</v>
      </c>
      <c r="C12" s="21" t="s">
        <v>1043</v>
      </c>
      <c r="D12" s="23" t="n">
        <v>2000</v>
      </c>
      <c r="E12" s="23" t="n">
        <v>263</v>
      </c>
      <c r="F12" s="23" t="s">
        <v>1044</v>
      </c>
      <c r="G12" s="24" t="s">
        <v>1006</v>
      </c>
    </row>
    <row r="13" customFormat="false" ht="38.25" hidden="false" customHeight="false" outlineLevel="0" collapsed="false">
      <c r="A13" s="21" t="s">
        <v>1045</v>
      </c>
      <c r="B13" s="22" t="s">
        <v>1046</v>
      </c>
      <c r="C13" s="21" t="s">
        <v>1047</v>
      </c>
      <c r="D13" s="23" t="s">
        <v>1029</v>
      </c>
      <c r="E13" s="23" t="n">
        <v>65</v>
      </c>
      <c r="F13" s="23" t="s">
        <v>1025</v>
      </c>
      <c r="G13" s="24" t="s">
        <v>1006</v>
      </c>
    </row>
    <row r="14" customFormat="false" ht="153" hidden="false" customHeight="false" outlineLevel="0" collapsed="false">
      <c r="B14" s="26" t="s">
        <v>1048</v>
      </c>
      <c r="C14" s="25" t="s">
        <v>1049</v>
      </c>
      <c r="F14" s="25" t="s">
        <v>1049</v>
      </c>
      <c r="G14" s="24" t="s">
        <v>1006</v>
      </c>
    </row>
    <row r="15" customFormat="false" ht="51" hidden="false" customHeight="false" outlineLevel="0" collapsed="false">
      <c r="A15" s="21" t="s">
        <v>1050</v>
      </c>
      <c r="B15" s="22" t="s">
        <v>1051</v>
      </c>
      <c r="C15" s="21" t="s">
        <v>1052</v>
      </c>
      <c r="D15" s="21" t="s">
        <v>1053</v>
      </c>
      <c r="E15" s="21" t="s">
        <v>1054</v>
      </c>
      <c r="F15" s="21" t="s">
        <v>1025</v>
      </c>
      <c r="G15" s="24" t="s">
        <v>1006</v>
      </c>
    </row>
    <row r="16" customFormat="false" ht="25.5" hidden="false" customHeight="false" outlineLevel="0" collapsed="false">
      <c r="A16" s="21" t="s">
        <v>1055</v>
      </c>
      <c r="B16" s="22" t="s">
        <v>1056</v>
      </c>
      <c r="C16" s="21" t="s">
        <v>1057</v>
      </c>
      <c r="D16" s="23" t="n">
        <v>1980</v>
      </c>
      <c r="E16" s="23" t="n">
        <v>8</v>
      </c>
      <c r="F16" s="23" t="s">
        <v>1058</v>
      </c>
      <c r="G16" s="24" t="s">
        <v>1006</v>
      </c>
    </row>
    <row r="17" customFormat="false" ht="25.5" hidden="false" customHeight="false" outlineLevel="0" collapsed="false">
      <c r="A17" s="21" t="s">
        <v>1059</v>
      </c>
      <c r="B17" s="22" t="s">
        <v>1060</v>
      </c>
      <c r="C17" s="21" t="s">
        <v>587</v>
      </c>
      <c r="D17" s="23" t="n">
        <v>2000</v>
      </c>
      <c r="E17" s="23" t="n">
        <v>253</v>
      </c>
      <c r="F17" s="23" t="s">
        <v>1061</v>
      </c>
      <c r="G17" s="24" t="s">
        <v>1006</v>
      </c>
    </row>
    <row r="18" customFormat="false" ht="38.25" hidden="false" customHeight="false" outlineLevel="0" collapsed="false">
      <c r="A18" s="21" t="s">
        <v>1062</v>
      </c>
      <c r="B18" s="22" t="s">
        <v>1063</v>
      </c>
      <c r="C18" s="21" t="s">
        <v>1064</v>
      </c>
      <c r="D18" s="23" t="n">
        <v>1986</v>
      </c>
      <c r="E18" s="23" t="n">
        <v>118</v>
      </c>
      <c r="F18" s="23" t="s">
        <v>1009</v>
      </c>
      <c r="G18" s="24" t="s">
        <v>1006</v>
      </c>
    </row>
    <row r="19" customFormat="false" ht="38.25" hidden="false" customHeight="false" outlineLevel="0" collapsed="false">
      <c r="A19" s="21" t="s">
        <v>1065</v>
      </c>
      <c r="B19" s="22" t="s">
        <v>1066</v>
      </c>
      <c r="C19" s="21" t="s">
        <v>1067</v>
      </c>
      <c r="D19" s="23" t="n">
        <v>1996</v>
      </c>
      <c r="E19" s="23" t="n">
        <v>193</v>
      </c>
      <c r="F19" s="23" t="s">
        <v>1068</v>
      </c>
      <c r="G19" s="24" t="s">
        <v>1006</v>
      </c>
    </row>
    <row r="20" customFormat="false" ht="25.5" hidden="false" customHeight="false" outlineLevel="0" collapsed="false">
      <c r="A20" s="21" t="s">
        <v>1069</v>
      </c>
      <c r="B20" s="22" t="s">
        <v>1070</v>
      </c>
      <c r="C20" s="21" t="s">
        <v>1071</v>
      </c>
      <c r="D20" s="23" t="n">
        <v>1994</v>
      </c>
      <c r="E20" s="23" t="n">
        <v>110</v>
      </c>
      <c r="F20" s="23" t="s">
        <v>1005</v>
      </c>
      <c r="G20" s="24" t="s">
        <v>1006</v>
      </c>
    </row>
    <row r="21" customFormat="false" ht="89.25" hidden="false" customHeight="false" outlineLevel="0" collapsed="false">
      <c r="B21" s="26" t="s">
        <v>1072</v>
      </c>
      <c r="C21" s="25" t="s">
        <v>1073</v>
      </c>
      <c r="F21" s="25" t="s">
        <v>1073</v>
      </c>
      <c r="G21" s="24" t="s">
        <v>1006</v>
      </c>
    </row>
    <row r="22" customFormat="false" ht="25.5" hidden="false" customHeight="false" outlineLevel="0" collapsed="false">
      <c r="A22" s="21" t="s">
        <v>1074</v>
      </c>
      <c r="B22" s="22" t="s">
        <v>1075</v>
      </c>
      <c r="C22" s="21" t="s">
        <v>1076</v>
      </c>
      <c r="D22" s="23" t="n">
        <v>1999</v>
      </c>
      <c r="E22" s="23" t="n">
        <v>219</v>
      </c>
      <c r="F22" s="23" t="s">
        <v>1077</v>
      </c>
      <c r="G22" s="24" t="s">
        <v>1006</v>
      </c>
    </row>
    <row r="23" customFormat="false" ht="38.25" hidden="false" customHeight="false" outlineLevel="0" collapsed="false">
      <c r="A23" s="21" t="s">
        <v>1078</v>
      </c>
      <c r="B23" s="22" t="s">
        <v>1079</v>
      </c>
      <c r="C23" s="21" t="s">
        <v>1080</v>
      </c>
      <c r="D23" s="23" t="n">
        <v>1959</v>
      </c>
      <c r="E23" s="23" t="n">
        <v>294</v>
      </c>
      <c r="F23" s="23" t="s">
        <v>1081</v>
      </c>
      <c r="G23" s="24" t="s">
        <v>1006</v>
      </c>
    </row>
    <row r="24" customFormat="false" ht="25.5" hidden="false" customHeight="false" outlineLevel="0" collapsed="false">
      <c r="A24" s="21" t="s">
        <v>1082</v>
      </c>
      <c r="B24" s="22" t="s">
        <v>1083</v>
      </c>
      <c r="C24" s="21" t="s">
        <v>1084</v>
      </c>
      <c r="D24" s="23" t="n">
        <v>1981</v>
      </c>
      <c r="E24" s="23" t="n">
        <v>23</v>
      </c>
      <c r="F24" s="23" t="s">
        <v>1085</v>
      </c>
      <c r="G24" s="24" t="s">
        <v>1006</v>
      </c>
    </row>
    <row r="25" customFormat="false" ht="25.5" hidden="false" customHeight="false" outlineLevel="0" collapsed="false">
      <c r="A25" s="21" t="s">
        <v>1086</v>
      </c>
      <c r="B25" s="22" t="s">
        <v>1087</v>
      </c>
      <c r="C25" s="21" t="s">
        <v>1088</v>
      </c>
      <c r="D25" s="23" t="n">
        <v>1998</v>
      </c>
      <c r="E25" s="23" t="n">
        <v>239</v>
      </c>
      <c r="F25" s="23" t="s">
        <v>1033</v>
      </c>
      <c r="G25" s="24" t="s">
        <v>1006</v>
      </c>
    </row>
    <row r="26" customFormat="false" ht="280.5" hidden="false" customHeight="false" outlineLevel="0" collapsed="false">
      <c r="B26" s="26" t="s">
        <v>1089</v>
      </c>
      <c r="C26" s="25" t="s">
        <v>1090</v>
      </c>
      <c r="F26" s="25" t="s">
        <v>1090</v>
      </c>
      <c r="G26" s="24" t="s">
        <v>1006</v>
      </c>
    </row>
    <row r="27" customFormat="false" ht="25.5" hidden="false" customHeight="false" outlineLevel="0" collapsed="false">
      <c r="A27" s="21" t="s">
        <v>1091</v>
      </c>
      <c r="B27" s="22" t="s">
        <v>1092</v>
      </c>
      <c r="C27" s="21" t="s">
        <v>1093</v>
      </c>
      <c r="D27" s="21" t="s">
        <v>1094</v>
      </c>
      <c r="E27" s="21" t="s">
        <v>1095</v>
      </c>
      <c r="F27" s="21" t="s">
        <v>1085</v>
      </c>
      <c r="G27" s="24" t="s">
        <v>1006</v>
      </c>
    </row>
    <row r="28" customFormat="false" ht="38.25" hidden="false" customHeight="false" outlineLevel="0" collapsed="false">
      <c r="A28" s="21" t="s">
        <v>1096</v>
      </c>
      <c r="B28" s="22" t="s">
        <v>1097</v>
      </c>
      <c r="C28" s="21" t="s">
        <v>1098</v>
      </c>
      <c r="D28" s="23" t="n">
        <v>1992</v>
      </c>
      <c r="E28" s="23" t="n">
        <v>72</v>
      </c>
      <c r="F28" s="23" t="s">
        <v>1085</v>
      </c>
      <c r="G28" s="24" t="s">
        <v>1006</v>
      </c>
    </row>
    <row r="29" customFormat="false" ht="25.5" hidden="false" customHeight="false" outlineLevel="0" collapsed="false">
      <c r="A29" s="21" t="s">
        <v>1086</v>
      </c>
      <c r="B29" s="22" t="s">
        <v>1099</v>
      </c>
      <c r="C29" s="21" t="s">
        <v>1088</v>
      </c>
      <c r="D29" s="23" t="n">
        <v>1998</v>
      </c>
      <c r="E29" s="23" t="n">
        <v>236</v>
      </c>
      <c r="F29" s="23" t="s">
        <v>1033</v>
      </c>
      <c r="G29" s="24" t="s">
        <v>1006</v>
      </c>
    </row>
    <row r="30" customFormat="false" ht="25.5" hidden="false" customHeight="false" outlineLevel="0" collapsed="false">
      <c r="A30" s="21" t="s">
        <v>1100</v>
      </c>
      <c r="B30" s="22" t="s">
        <v>85</v>
      </c>
      <c r="C30" s="21" t="s">
        <v>1101</v>
      </c>
      <c r="D30" s="23" t="n">
        <v>1995</v>
      </c>
      <c r="E30" s="23" t="n">
        <v>86</v>
      </c>
      <c r="F30" s="23" t="s">
        <v>1102</v>
      </c>
      <c r="G30" s="24" t="s">
        <v>1006</v>
      </c>
    </row>
    <row r="31" customFormat="false" ht="38.25" hidden="false" customHeight="false" outlineLevel="0" collapsed="false">
      <c r="A31" s="21" t="s">
        <v>1103</v>
      </c>
      <c r="B31" s="22" t="s">
        <v>1104</v>
      </c>
      <c r="C31" s="21" t="s">
        <v>1105</v>
      </c>
      <c r="D31" s="23" t="n">
        <v>2000</v>
      </c>
      <c r="E31" s="23" t="n">
        <v>295</v>
      </c>
      <c r="F31" s="23" t="s">
        <v>1106</v>
      </c>
      <c r="G31" s="24" t="s">
        <v>1006</v>
      </c>
    </row>
    <row r="32" customFormat="false" ht="25.5" hidden="false" customHeight="false" outlineLevel="0" collapsed="false">
      <c r="A32" s="21" t="s">
        <v>1107</v>
      </c>
      <c r="B32" s="22" t="s">
        <v>1108</v>
      </c>
      <c r="C32" s="21" t="s">
        <v>1109</v>
      </c>
      <c r="D32" s="23" t="n">
        <v>1982</v>
      </c>
      <c r="E32" s="23" t="n">
        <v>278</v>
      </c>
      <c r="F32" s="23" t="s">
        <v>1110</v>
      </c>
      <c r="G32" s="24" t="s">
        <v>1006</v>
      </c>
    </row>
    <row r="33" customFormat="false" ht="25.5" hidden="false" customHeight="false" outlineLevel="0" collapsed="false">
      <c r="A33" s="21" t="s">
        <v>1111</v>
      </c>
      <c r="B33" s="22" t="s">
        <v>1112</v>
      </c>
      <c r="C33" s="21" t="s">
        <v>1113</v>
      </c>
      <c r="D33" s="23" t="n">
        <v>1989</v>
      </c>
      <c r="E33" s="23" t="n">
        <v>241</v>
      </c>
      <c r="F33" s="23" t="s">
        <v>1033</v>
      </c>
      <c r="G33" s="24" t="s">
        <v>1006</v>
      </c>
    </row>
    <row r="34" customFormat="false" ht="38.25" hidden="false" customHeight="false" outlineLevel="0" collapsed="false">
      <c r="A34" s="21" t="s">
        <v>1114</v>
      </c>
      <c r="B34" s="22" t="s">
        <v>1115</v>
      </c>
      <c r="C34" s="21" t="s">
        <v>1116</v>
      </c>
      <c r="D34" s="23" t="n">
        <v>1993</v>
      </c>
      <c r="E34" s="23" t="n">
        <v>112</v>
      </c>
      <c r="F34" s="23" t="s">
        <v>1117</v>
      </c>
      <c r="G34" s="24" t="s">
        <v>1006</v>
      </c>
    </row>
    <row r="35" customFormat="false" ht="25.5" hidden="false" customHeight="false" outlineLevel="0" collapsed="false">
      <c r="A35" s="21" t="s">
        <v>1118</v>
      </c>
      <c r="B35" s="22" t="s">
        <v>1119</v>
      </c>
      <c r="C35" s="21" t="s">
        <v>1120</v>
      </c>
      <c r="D35" s="23" t="n">
        <v>1998</v>
      </c>
      <c r="E35" s="23" t="n">
        <v>205</v>
      </c>
      <c r="F35" s="23" t="s">
        <v>1033</v>
      </c>
      <c r="G35" s="24" t="s">
        <v>1006</v>
      </c>
    </row>
    <row r="36" customFormat="false" ht="38.25" hidden="false" customHeight="false" outlineLevel="0" collapsed="false">
      <c r="A36" s="21" t="s">
        <v>1086</v>
      </c>
      <c r="B36" s="22" t="s">
        <v>1121</v>
      </c>
      <c r="C36" s="21" t="s">
        <v>1088</v>
      </c>
      <c r="D36" s="23" t="n">
        <v>1998</v>
      </c>
      <c r="E36" s="23" t="n">
        <v>237</v>
      </c>
      <c r="F36" s="23" t="s">
        <v>1033</v>
      </c>
      <c r="G36" s="24" t="s">
        <v>1006</v>
      </c>
    </row>
    <row r="37" customFormat="false" ht="38.25" hidden="false" customHeight="false" outlineLevel="0" collapsed="false">
      <c r="A37" s="21" t="s">
        <v>1122</v>
      </c>
      <c r="B37" s="22" t="s">
        <v>1123</v>
      </c>
      <c r="C37" s="21" t="s">
        <v>1124</v>
      </c>
      <c r="D37" s="23" t="n">
        <v>1987</v>
      </c>
      <c r="E37" s="23" t="n">
        <v>59</v>
      </c>
      <c r="F37" s="23" t="s">
        <v>1125</v>
      </c>
      <c r="G37" s="24" t="s">
        <v>1006</v>
      </c>
    </row>
    <row r="38" customFormat="false" ht="25.5" hidden="false" customHeight="false" outlineLevel="0" collapsed="false">
      <c r="A38" s="21" t="s">
        <v>1126</v>
      </c>
      <c r="B38" s="22" t="s">
        <v>1127</v>
      </c>
      <c r="C38" s="21" t="s">
        <v>1128</v>
      </c>
      <c r="D38" s="23" t="n">
        <v>1977</v>
      </c>
      <c r="E38" s="23" t="n">
        <v>7</v>
      </c>
      <c r="F38" s="23" t="s">
        <v>1081</v>
      </c>
      <c r="G38" s="24" t="s">
        <v>1006</v>
      </c>
    </row>
    <row r="39" customFormat="false" ht="38.25" hidden="false" customHeight="false" outlineLevel="0" collapsed="false">
      <c r="A39" s="21" t="s">
        <v>1096</v>
      </c>
      <c r="B39" s="22" t="s">
        <v>1129</v>
      </c>
      <c r="C39" s="21" t="s">
        <v>1098</v>
      </c>
      <c r="D39" s="23" t="n">
        <v>1984</v>
      </c>
      <c r="E39" s="23" t="n">
        <v>70</v>
      </c>
      <c r="F39" s="23" t="s">
        <v>1085</v>
      </c>
      <c r="G39" s="24" t="s">
        <v>1006</v>
      </c>
    </row>
    <row r="40" customFormat="false" ht="25.5" hidden="false" customHeight="false" outlineLevel="0" collapsed="false">
      <c r="A40" s="21" t="s">
        <v>1026</v>
      </c>
      <c r="B40" s="22" t="s">
        <v>1130</v>
      </c>
      <c r="C40" s="21" t="s">
        <v>1131</v>
      </c>
      <c r="D40" s="23" t="n">
        <v>1984</v>
      </c>
      <c r="E40" s="23" t="n">
        <v>25</v>
      </c>
      <c r="F40" s="23" t="s">
        <v>1017</v>
      </c>
      <c r="G40" s="24" t="s">
        <v>1006</v>
      </c>
    </row>
    <row r="41" customFormat="false" ht="38.25" hidden="false" customHeight="false" outlineLevel="0" collapsed="false">
      <c r="A41" s="21" t="s">
        <v>1132</v>
      </c>
      <c r="B41" s="22" t="s">
        <v>1133</v>
      </c>
      <c r="C41" s="21" t="s">
        <v>1132</v>
      </c>
      <c r="D41" s="23" t="n">
        <v>1988</v>
      </c>
      <c r="E41" s="23" t="n">
        <v>98</v>
      </c>
      <c r="F41" s="23" t="s">
        <v>1134</v>
      </c>
      <c r="G41" s="24" t="s">
        <v>1006</v>
      </c>
    </row>
    <row r="42" customFormat="false" ht="25.5" hidden="false" customHeight="false" outlineLevel="0" collapsed="false">
      <c r="A42" s="21" t="s">
        <v>1135</v>
      </c>
      <c r="B42" s="22" t="s">
        <v>1136</v>
      </c>
      <c r="C42" s="21" t="s">
        <v>1137</v>
      </c>
      <c r="D42" s="23" t="n">
        <v>1982</v>
      </c>
      <c r="E42" s="23" t="n">
        <v>291</v>
      </c>
      <c r="F42" s="23" t="s">
        <v>1037</v>
      </c>
      <c r="G42" s="24" t="s">
        <v>1006</v>
      </c>
    </row>
    <row r="43" customFormat="false" ht="25.5" hidden="false" customHeight="false" outlineLevel="0" collapsed="false">
      <c r="A43" s="21" t="s">
        <v>1086</v>
      </c>
      <c r="B43" s="22" t="s">
        <v>1138</v>
      </c>
      <c r="C43" s="21" t="s">
        <v>1088</v>
      </c>
      <c r="D43" s="23" t="n">
        <v>1998</v>
      </c>
      <c r="E43" s="23" t="n">
        <v>235</v>
      </c>
      <c r="F43" s="23" t="s">
        <v>1033</v>
      </c>
      <c r="G43" s="24" t="s">
        <v>1006</v>
      </c>
    </row>
    <row r="44" customFormat="false" ht="25.5" hidden="false" customHeight="false" outlineLevel="0" collapsed="false">
      <c r="A44" s="21" t="s">
        <v>1139</v>
      </c>
      <c r="B44" s="22" t="s">
        <v>1140</v>
      </c>
      <c r="C44" s="21" t="s">
        <v>1141</v>
      </c>
      <c r="D44" s="23" t="n">
        <v>1988</v>
      </c>
      <c r="E44" s="23" t="n">
        <v>43</v>
      </c>
      <c r="F44" s="23" t="s">
        <v>1033</v>
      </c>
      <c r="G44" s="24" t="s">
        <v>1006</v>
      </c>
    </row>
    <row r="45" customFormat="false" ht="25.5" hidden="false" customHeight="false" outlineLevel="0" collapsed="false">
      <c r="A45" s="21" t="s">
        <v>1142</v>
      </c>
      <c r="B45" s="22" t="s">
        <v>1143</v>
      </c>
      <c r="C45" s="21" t="s">
        <v>1144</v>
      </c>
      <c r="D45" s="23" t="n">
        <v>1982</v>
      </c>
      <c r="E45" s="23" t="n">
        <v>15</v>
      </c>
      <c r="F45" s="23" t="s">
        <v>1102</v>
      </c>
      <c r="G45" s="24" t="s">
        <v>1006</v>
      </c>
    </row>
    <row r="46" customFormat="false" ht="25.5" hidden="false" customHeight="false" outlineLevel="0" collapsed="false">
      <c r="A46" s="21" t="s">
        <v>1026</v>
      </c>
      <c r="B46" s="22" t="s">
        <v>1145</v>
      </c>
      <c r="C46" s="21" t="s">
        <v>1146</v>
      </c>
      <c r="D46" s="23" t="n">
        <v>1998</v>
      </c>
      <c r="E46" s="23" t="n">
        <v>258</v>
      </c>
      <c r="F46" s="23" t="s">
        <v>1106</v>
      </c>
      <c r="G46" s="24" t="s">
        <v>1006</v>
      </c>
    </row>
    <row r="47" customFormat="false" ht="25.5" hidden="false" customHeight="false" outlineLevel="0" collapsed="false">
      <c r="A47" s="21" t="s">
        <v>1026</v>
      </c>
      <c r="B47" s="22" t="s">
        <v>1147</v>
      </c>
      <c r="C47" s="21" t="s">
        <v>1148</v>
      </c>
      <c r="D47" s="23" t="n">
        <v>2000</v>
      </c>
      <c r="E47" s="23" t="n">
        <v>254</v>
      </c>
      <c r="F47" s="23" t="s">
        <v>1149</v>
      </c>
      <c r="G47" s="24" t="s">
        <v>1006</v>
      </c>
    </row>
    <row r="48" customFormat="false" ht="25.5" hidden="false" customHeight="false" outlineLevel="0" collapsed="false">
      <c r="A48" s="21" t="s">
        <v>1150</v>
      </c>
      <c r="B48" s="22" t="s">
        <v>1151</v>
      </c>
      <c r="C48" s="21" t="s">
        <v>1152</v>
      </c>
      <c r="D48" s="23" t="n">
        <v>1999</v>
      </c>
      <c r="E48" s="23" t="n">
        <v>221</v>
      </c>
      <c r="F48" s="23" t="s">
        <v>1017</v>
      </c>
      <c r="G48" s="24" t="s">
        <v>1006</v>
      </c>
    </row>
    <row r="49" customFormat="false" ht="38.25" hidden="false" customHeight="false" outlineLevel="0" collapsed="false">
      <c r="A49" s="21" t="s">
        <v>1096</v>
      </c>
      <c r="B49" s="22" t="s">
        <v>1153</v>
      </c>
      <c r="C49" s="21" t="s">
        <v>1098</v>
      </c>
      <c r="D49" s="23" t="n">
        <v>1990</v>
      </c>
      <c r="E49" s="23" t="n">
        <v>71</v>
      </c>
      <c r="F49" s="23" t="s">
        <v>1085</v>
      </c>
      <c r="G49" s="24" t="s">
        <v>1006</v>
      </c>
    </row>
    <row r="50" customFormat="false" ht="25.5" hidden="false" customHeight="false" outlineLevel="0" collapsed="false">
      <c r="A50" s="21" t="s">
        <v>1091</v>
      </c>
      <c r="B50" s="22" t="s">
        <v>1154</v>
      </c>
      <c r="C50" s="21" t="s">
        <v>1093</v>
      </c>
      <c r="D50" s="21" t="s">
        <v>1155</v>
      </c>
      <c r="E50" s="21" t="s">
        <v>1156</v>
      </c>
      <c r="F50" s="21" t="s">
        <v>1085</v>
      </c>
      <c r="G50" s="24" t="s">
        <v>1006</v>
      </c>
    </row>
    <row r="51" customFormat="false" ht="25.5" hidden="false" customHeight="false" outlineLevel="0" collapsed="false">
      <c r="A51" s="21" t="s">
        <v>1157</v>
      </c>
      <c r="B51" s="22" t="s">
        <v>1158</v>
      </c>
      <c r="C51" s="21" t="s">
        <v>1159</v>
      </c>
      <c r="D51" s="23" t="n">
        <v>2000</v>
      </c>
      <c r="E51" s="23" t="n">
        <v>251</v>
      </c>
      <c r="F51" s="23" t="s">
        <v>1160</v>
      </c>
      <c r="G51" s="24" t="s">
        <v>1006</v>
      </c>
    </row>
    <row r="52" customFormat="false" ht="25.5" hidden="false" customHeight="false" outlineLevel="0" collapsed="false">
      <c r="A52" s="21" t="s">
        <v>1161</v>
      </c>
      <c r="B52" s="22" t="s">
        <v>1162</v>
      </c>
      <c r="C52" s="21" t="s">
        <v>1163</v>
      </c>
      <c r="D52" s="23" t="n">
        <v>2002</v>
      </c>
      <c r="E52" s="23" t="n">
        <v>300</v>
      </c>
      <c r="F52" s="21" t="s">
        <v>1025</v>
      </c>
      <c r="G52" s="24" t="s">
        <v>1006</v>
      </c>
    </row>
    <row r="53" customFormat="false" ht="25.5" hidden="false" customHeight="false" outlineLevel="0" collapsed="false">
      <c r="A53" s="21" t="s">
        <v>1164</v>
      </c>
      <c r="B53" s="22" t="s">
        <v>135</v>
      </c>
      <c r="C53" s="21" t="s">
        <v>1165</v>
      </c>
      <c r="D53" s="23" t="n">
        <v>1989</v>
      </c>
      <c r="E53" s="23" t="n">
        <v>197</v>
      </c>
      <c r="F53" s="23" t="s">
        <v>1009</v>
      </c>
      <c r="G53" s="24" t="s">
        <v>1006</v>
      </c>
    </row>
    <row r="54" customFormat="false" ht="25.5" hidden="false" customHeight="false" outlineLevel="0" collapsed="false">
      <c r="A54" s="21" t="s">
        <v>1166</v>
      </c>
      <c r="B54" s="22" t="s">
        <v>1167</v>
      </c>
      <c r="C54" s="21" t="s">
        <v>1168</v>
      </c>
      <c r="D54" s="23" t="n">
        <v>1987</v>
      </c>
      <c r="E54" s="23" t="n">
        <v>29</v>
      </c>
      <c r="F54" s="23" t="s">
        <v>1125</v>
      </c>
      <c r="G54" s="24" t="s">
        <v>1006</v>
      </c>
    </row>
    <row r="55" customFormat="false" ht="25.5" hidden="false" customHeight="false" outlineLevel="0" collapsed="false">
      <c r="A55" s="21" t="s">
        <v>1142</v>
      </c>
      <c r="B55" s="22" t="s">
        <v>1169</v>
      </c>
      <c r="C55" s="21" t="s">
        <v>1170</v>
      </c>
      <c r="D55" s="23" t="s">
        <v>1029</v>
      </c>
      <c r="E55" s="23" t="n">
        <v>274</v>
      </c>
      <c r="F55" s="23" t="s">
        <v>1171</v>
      </c>
      <c r="G55" s="24" t="s">
        <v>1006</v>
      </c>
    </row>
    <row r="56" customFormat="false" ht="140.25" hidden="false" customHeight="false" outlineLevel="0" collapsed="false">
      <c r="B56" s="26" t="s">
        <v>1172</v>
      </c>
      <c r="C56" s="25" t="s">
        <v>1173</v>
      </c>
      <c r="F56" s="25" t="s">
        <v>1173</v>
      </c>
      <c r="G56" s="24" t="s">
        <v>1006</v>
      </c>
    </row>
    <row r="57" customFormat="false" ht="204" hidden="false" customHeight="false" outlineLevel="0" collapsed="false">
      <c r="B57" s="26" t="s">
        <v>1174</v>
      </c>
      <c r="C57" s="25" t="s">
        <v>1175</v>
      </c>
      <c r="F57" s="25" t="s">
        <v>1175</v>
      </c>
      <c r="G57" s="24" t="s">
        <v>1006</v>
      </c>
    </row>
    <row r="58" customFormat="false" ht="25.5" hidden="false" customHeight="false" outlineLevel="0" collapsed="false">
      <c r="A58" s="21" t="s">
        <v>1026</v>
      </c>
      <c r="B58" s="22" t="s">
        <v>1176</v>
      </c>
      <c r="C58" s="21" t="s">
        <v>1177</v>
      </c>
      <c r="D58" s="23" t="n">
        <v>1995</v>
      </c>
      <c r="E58" s="23" t="n">
        <v>188</v>
      </c>
      <c r="F58" s="23" t="s">
        <v>1025</v>
      </c>
      <c r="G58" s="24" t="s">
        <v>1006</v>
      </c>
    </row>
    <row r="59" customFormat="false" ht="25.5" hidden="false" customHeight="false" outlineLevel="0" collapsed="false">
      <c r="A59" s="21" t="s">
        <v>1178</v>
      </c>
      <c r="B59" s="22" t="s">
        <v>1179</v>
      </c>
      <c r="C59" s="21" t="s">
        <v>1180</v>
      </c>
      <c r="D59" s="23" t="n">
        <v>1989</v>
      </c>
      <c r="E59" s="23" t="n">
        <v>125</v>
      </c>
      <c r="F59" s="23" t="s">
        <v>1005</v>
      </c>
      <c r="G59" s="24" t="s">
        <v>1006</v>
      </c>
    </row>
    <row r="60" customFormat="false" ht="25.5" hidden="false" customHeight="false" outlineLevel="0" collapsed="false">
      <c r="A60" s="21" t="s">
        <v>1181</v>
      </c>
      <c r="B60" s="22" t="s">
        <v>1182</v>
      </c>
      <c r="C60" s="21" t="s">
        <v>1183</v>
      </c>
      <c r="D60" s="23" t="s">
        <v>1029</v>
      </c>
      <c r="E60" s="23" t="n">
        <v>229</v>
      </c>
      <c r="F60" s="23" t="s">
        <v>1033</v>
      </c>
      <c r="G60" s="24" t="s">
        <v>1006</v>
      </c>
    </row>
    <row r="61" customFormat="false" ht="89.25" hidden="false" customHeight="false" outlineLevel="0" collapsed="false">
      <c r="B61" s="26" t="s">
        <v>1184</v>
      </c>
      <c r="C61" s="25" t="s">
        <v>1185</v>
      </c>
      <c r="F61" s="25" t="s">
        <v>1185</v>
      </c>
      <c r="G61" s="24" t="s">
        <v>1006</v>
      </c>
    </row>
    <row r="62" customFormat="false" ht="25.5" hidden="false" customHeight="false" outlineLevel="0" collapsed="false">
      <c r="A62" s="21" t="s">
        <v>1086</v>
      </c>
      <c r="B62" s="22" t="s">
        <v>1186</v>
      </c>
      <c r="C62" s="21" t="s">
        <v>1088</v>
      </c>
      <c r="D62" s="23" t="n">
        <v>1999</v>
      </c>
      <c r="E62" s="23" t="n">
        <v>234</v>
      </c>
      <c r="F62" s="23" t="s">
        <v>1033</v>
      </c>
      <c r="G62" s="24" t="s">
        <v>1006</v>
      </c>
    </row>
    <row r="63" customFormat="false" ht="25.5" hidden="false" customHeight="false" outlineLevel="0" collapsed="false">
      <c r="A63" s="21" t="s">
        <v>1187</v>
      </c>
      <c r="B63" s="22" t="s">
        <v>1188</v>
      </c>
      <c r="C63" s="21" t="s">
        <v>1189</v>
      </c>
      <c r="D63" s="23" t="n">
        <v>1970</v>
      </c>
      <c r="E63" s="23" t="n">
        <v>16</v>
      </c>
      <c r="F63" s="23" t="s">
        <v>1081</v>
      </c>
      <c r="G63" s="24" t="s">
        <v>1006</v>
      </c>
    </row>
    <row r="64" customFormat="false" ht="25.5" hidden="false" customHeight="false" outlineLevel="0" collapsed="false">
      <c r="A64" s="21" t="s">
        <v>151</v>
      </c>
      <c r="B64" s="22" t="s">
        <v>1190</v>
      </c>
      <c r="C64" s="21" t="s">
        <v>1191</v>
      </c>
      <c r="D64" s="21" t="n">
        <v>2002</v>
      </c>
      <c r="E64" s="23" t="n">
        <v>301</v>
      </c>
      <c r="F64" s="21" t="s">
        <v>1085</v>
      </c>
      <c r="G64" s="24" t="s">
        <v>1006</v>
      </c>
    </row>
    <row r="65" customFormat="false" ht="25.5" hidden="false" customHeight="false" outlineLevel="0" collapsed="false">
      <c r="B65" s="26" t="s">
        <v>1192</v>
      </c>
      <c r="C65" s="25"/>
      <c r="F65" s="25"/>
      <c r="G65" s="24" t="s">
        <v>1006</v>
      </c>
    </row>
    <row r="66" customFormat="false" ht="25.5" hidden="false" customHeight="false" outlineLevel="0" collapsed="false">
      <c r="A66" s="21" t="s">
        <v>1193</v>
      </c>
      <c r="B66" s="22" t="s">
        <v>1194</v>
      </c>
      <c r="C66" s="21" t="s">
        <v>1195</v>
      </c>
      <c r="D66" s="23" t="n">
        <v>1998</v>
      </c>
      <c r="E66" s="23" t="n">
        <v>204</v>
      </c>
      <c r="F66" s="23" t="s">
        <v>1033</v>
      </c>
      <c r="G66" s="24" t="s">
        <v>1006</v>
      </c>
    </row>
    <row r="67" customFormat="false" ht="25.5" hidden="false" customHeight="false" outlineLevel="0" collapsed="false">
      <c r="A67" s="21" t="s">
        <v>154</v>
      </c>
      <c r="B67" s="22" t="s">
        <v>1196</v>
      </c>
      <c r="C67" s="21" t="s">
        <v>1197</v>
      </c>
      <c r="D67" s="23" t="n">
        <v>1998</v>
      </c>
      <c r="E67" s="23" t="n">
        <v>272</v>
      </c>
      <c r="F67" s="23" t="s">
        <v>1106</v>
      </c>
      <c r="G67" s="24" t="s">
        <v>1006</v>
      </c>
    </row>
    <row r="68" customFormat="false" ht="25.5" hidden="false" customHeight="false" outlineLevel="0" collapsed="false">
      <c r="A68" s="21" t="s">
        <v>154</v>
      </c>
      <c r="B68" s="22" t="s">
        <v>1198</v>
      </c>
      <c r="C68" s="21" t="s">
        <v>1199</v>
      </c>
      <c r="D68" s="23" t="n">
        <v>1998</v>
      </c>
      <c r="E68" s="23" t="n">
        <v>208</v>
      </c>
      <c r="F68" s="23" t="s">
        <v>1017</v>
      </c>
      <c r="G68" s="24" t="s">
        <v>1006</v>
      </c>
    </row>
    <row r="69" customFormat="false" ht="25.5" hidden="false" customHeight="false" outlineLevel="0" collapsed="false">
      <c r="A69" s="21" t="s">
        <v>1200</v>
      </c>
      <c r="B69" s="22" t="s">
        <v>1201</v>
      </c>
      <c r="C69" s="21" t="s">
        <v>1202</v>
      </c>
      <c r="D69" s="23" t="n">
        <v>1993</v>
      </c>
      <c r="E69" s="23" t="n">
        <v>127</v>
      </c>
      <c r="F69" s="23" t="s">
        <v>1149</v>
      </c>
      <c r="G69" s="24" t="s">
        <v>1006</v>
      </c>
    </row>
    <row r="70" customFormat="false" ht="114.75" hidden="false" customHeight="false" outlineLevel="0" collapsed="false">
      <c r="B70" s="26" t="s">
        <v>1203</v>
      </c>
      <c r="C70" s="25" t="s">
        <v>1204</v>
      </c>
      <c r="F70" s="25" t="s">
        <v>1204</v>
      </c>
      <c r="G70" s="24" t="s">
        <v>1006</v>
      </c>
    </row>
    <row r="71" customFormat="false" ht="25.5" hidden="false" customHeight="false" outlineLevel="0" collapsed="false">
      <c r="A71" s="21" t="s">
        <v>1205</v>
      </c>
      <c r="B71" s="22" t="s">
        <v>1206</v>
      </c>
      <c r="C71" s="21" t="s">
        <v>1207</v>
      </c>
      <c r="D71" s="21" t="s">
        <v>1208</v>
      </c>
      <c r="E71" s="21" t="s">
        <v>1209</v>
      </c>
      <c r="F71" s="21" t="s">
        <v>1037</v>
      </c>
      <c r="G71" s="24" t="s">
        <v>1006</v>
      </c>
    </row>
    <row r="72" customFormat="false" ht="25.5" hidden="false" customHeight="false" outlineLevel="0" collapsed="false">
      <c r="A72" s="21" t="s">
        <v>1210</v>
      </c>
      <c r="B72" s="22" t="s">
        <v>1211</v>
      </c>
      <c r="C72" s="21" t="s">
        <v>1212</v>
      </c>
      <c r="D72" s="23" t="n">
        <v>1999</v>
      </c>
      <c r="E72" s="23" t="n">
        <v>218</v>
      </c>
      <c r="F72" s="23" t="s">
        <v>1085</v>
      </c>
      <c r="G72" s="24" t="s">
        <v>1006</v>
      </c>
    </row>
    <row r="73" customFormat="false" ht="255" hidden="false" customHeight="false" outlineLevel="0" collapsed="false">
      <c r="B73" s="26" t="s">
        <v>1213</v>
      </c>
      <c r="C73" s="25" t="s">
        <v>1214</v>
      </c>
      <c r="F73" s="25" t="s">
        <v>1214</v>
      </c>
      <c r="G73" s="24" t="s">
        <v>1006</v>
      </c>
    </row>
    <row r="74" customFormat="false" ht="331.5" hidden="false" customHeight="false" outlineLevel="0" collapsed="false">
      <c r="B74" s="26" t="s">
        <v>1215</v>
      </c>
      <c r="C74" s="25" t="s">
        <v>1216</v>
      </c>
      <c r="F74" s="25" t="s">
        <v>1216</v>
      </c>
      <c r="G74" s="24" t="s">
        <v>1006</v>
      </c>
    </row>
    <row r="75" customFormat="false" ht="25.5" hidden="false" customHeight="false" outlineLevel="0" collapsed="false">
      <c r="A75" s="21" t="s">
        <v>1217</v>
      </c>
      <c r="B75" s="22" t="s">
        <v>1218</v>
      </c>
      <c r="C75" s="21" t="s">
        <v>1219</v>
      </c>
      <c r="D75" s="23" t="n">
        <v>1994</v>
      </c>
      <c r="E75" s="23" t="n">
        <v>165</v>
      </c>
      <c r="F75" s="23" t="s">
        <v>1085</v>
      </c>
      <c r="G75" s="24" t="s">
        <v>1006</v>
      </c>
    </row>
    <row r="76" customFormat="false" ht="38.25" hidden="false" customHeight="false" outlineLevel="0" collapsed="false">
      <c r="A76" s="21" t="s">
        <v>1026</v>
      </c>
      <c r="B76" s="22" t="s">
        <v>1220</v>
      </c>
      <c r="C76" s="21" t="s">
        <v>1221</v>
      </c>
      <c r="D76" s="23" t="n">
        <v>1994</v>
      </c>
      <c r="E76" s="23" t="n">
        <v>290</v>
      </c>
      <c r="F76" s="23" t="s">
        <v>1037</v>
      </c>
      <c r="G76" s="24" t="s">
        <v>1006</v>
      </c>
    </row>
    <row r="77" customFormat="false" ht="25.5" hidden="false" customHeight="false" outlineLevel="0" collapsed="false">
      <c r="A77" s="21" t="s">
        <v>1222</v>
      </c>
      <c r="B77" s="22" t="s">
        <v>1223</v>
      </c>
      <c r="C77" s="21" t="s">
        <v>1224</v>
      </c>
      <c r="D77" s="23" t="n">
        <v>1988</v>
      </c>
      <c r="E77" s="23" t="n">
        <v>84</v>
      </c>
      <c r="F77" s="23" t="s">
        <v>1225</v>
      </c>
      <c r="G77" s="24" t="s">
        <v>1006</v>
      </c>
    </row>
    <row r="78" customFormat="false" ht="25.5" hidden="false" customHeight="false" outlineLevel="0" collapsed="false">
      <c r="A78" s="21" t="s">
        <v>1074</v>
      </c>
      <c r="B78" s="22" t="s">
        <v>1226</v>
      </c>
      <c r="C78" s="21" t="s">
        <v>1227</v>
      </c>
      <c r="D78" s="23" t="n">
        <v>1982</v>
      </c>
      <c r="E78" s="23" t="n">
        <v>42</v>
      </c>
      <c r="F78" s="23" t="s">
        <v>1033</v>
      </c>
      <c r="G78" s="24" t="s">
        <v>1006</v>
      </c>
    </row>
    <row r="79" customFormat="false" ht="38.25" hidden="false" customHeight="false" outlineLevel="0" collapsed="false">
      <c r="A79" s="21" t="s">
        <v>1228</v>
      </c>
      <c r="B79" s="22" t="s">
        <v>1229</v>
      </c>
      <c r="C79" s="21" t="s">
        <v>1230</v>
      </c>
      <c r="D79" s="23" t="n">
        <v>1994</v>
      </c>
      <c r="E79" s="23" t="n">
        <v>150</v>
      </c>
      <c r="F79" s="23" t="s">
        <v>1037</v>
      </c>
      <c r="G79" s="24" t="s">
        <v>1006</v>
      </c>
    </row>
    <row r="80" customFormat="false" ht="25.5" hidden="false" customHeight="false" outlineLevel="0" collapsed="false">
      <c r="A80" s="21" t="s">
        <v>1231</v>
      </c>
      <c r="B80" s="22" t="s">
        <v>183</v>
      </c>
      <c r="C80" s="21" t="s">
        <v>1232</v>
      </c>
      <c r="D80" s="23" t="n">
        <v>1997</v>
      </c>
      <c r="E80" s="23" t="n">
        <v>178</v>
      </c>
      <c r="F80" s="23" t="s">
        <v>1058</v>
      </c>
      <c r="G80" s="24" t="s">
        <v>1006</v>
      </c>
    </row>
    <row r="81" customFormat="false" ht="114.75" hidden="false" customHeight="false" outlineLevel="0" collapsed="false">
      <c r="B81" s="26" t="s">
        <v>1233</v>
      </c>
      <c r="C81" s="25" t="s">
        <v>1234</v>
      </c>
      <c r="F81" s="25" t="s">
        <v>1234</v>
      </c>
      <c r="G81" s="24" t="s">
        <v>1006</v>
      </c>
    </row>
    <row r="82" customFormat="false" ht="89.25" hidden="false" customHeight="false" outlineLevel="0" collapsed="false">
      <c r="B82" s="26" t="s">
        <v>1235</v>
      </c>
      <c r="C82" s="25" t="s">
        <v>1236</v>
      </c>
      <c r="F82" s="25" t="s">
        <v>1236</v>
      </c>
      <c r="G82" s="24" t="s">
        <v>1006</v>
      </c>
    </row>
    <row r="83" customFormat="false" ht="127.5" hidden="false" customHeight="false" outlineLevel="0" collapsed="false">
      <c r="B83" s="26" t="s">
        <v>191</v>
      </c>
      <c r="C83" s="25" t="s">
        <v>1237</v>
      </c>
      <c r="F83" s="25" t="s">
        <v>1237</v>
      </c>
      <c r="G83" s="24" t="s">
        <v>1006</v>
      </c>
    </row>
    <row r="84" customFormat="false" ht="25.5" hidden="false" customHeight="false" outlineLevel="0" collapsed="false">
      <c r="A84" s="21" t="s">
        <v>1238</v>
      </c>
      <c r="B84" s="22" t="s">
        <v>193</v>
      </c>
      <c r="C84" s="21" t="s">
        <v>1239</v>
      </c>
      <c r="D84" s="23" t="n">
        <v>1984</v>
      </c>
      <c r="E84" s="23" t="n">
        <v>36</v>
      </c>
      <c r="F84" s="23" t="s">
        <v>1240</v>
      </c>
      <c r="G84" s="24" t="s">
        <v>1006</v>
      </c>
    </row>
    <row r="85" customFormat="false" ht="331.5" hidden="false" customHeight="false" outlineLevel="0" collapsed="false">
      <c r="B85" s="26" t="s">
        <v>1241</v>
      </c>
      <c r="C85" s="25" t="s">
        <v>1242</v>
      </c>
      <c r="F85" s="25" t="s">
        <v>1242</v>
      </c>
      <c r="G85" s="24" t="s">
        <v>1006</v>
      </c>
    </row>
    <row r="86" customFormat="false" ht="38.25" hidden="false" customHeight="false" outlineLevel="0" collapsed="false">
      <c r="A86" s="21" t="s">
        <v>1243</v>
      </c>
      <c r="B86" s="22" t="s">
        <v>1244</v>
      </c>
      <c r="C86" s="21" t="s">
        <v>1245</v>
      </c>
      <c r="D86" s="23" t="n">
        <v>1999</v>
      </c>
      <c r="E86" s="23" t="n">
        <v>286</v>
      </c>
      <c r="F86" s="23" t="s">
        <v>1081</v>
      </c>
      <c r="G86" s="24" t="s">
        <v>1006</v>
      </c>
    </row>
    <row r="87" customFormat="false" ht="25.5" hidden="false" customHeight="false" outlineLevel="0" collapsed="false">
      <c r="A87" s="21" t="s">
        <v>1026</v>
      </c>
      <c r="B87" s="22" t="s">
        <v>1246</v>
      </c>
      <c r="C87" s="21" t="s">
        <v>1247</v>
      </c>
      <c r="D87" s="23" t="n">
        <v>1998</v>
      </c>
      <c r="E87" s="23" t="n">
        <v>217</v>
      </c>
      <c r="F87" s="23" t="s">
        <v>1106</v>
      </c>
      <c r="G87" s="24" t="s">
        <v>1006</v>
      </c>
    </row>
    <row r="88" customFormat="false" ht="25.5" hidden="false" customHeight="false" outlineLevel="0" collapsed="false">
      <c r="A88" s="21" t="s">
        <v>1026</v>
      </c>
      <c r="B88" s="22" t="s">
        <v>1248</v>
      </c>
      <c r="C88" s="21" t="s">
        <v>1247</v>
      </c>
      <c r="D88" s="23" t="n">
        <v>1996</v>
      </c>
      <c r="E88" s="23" t="n">
        <v>215</v>
      </c>
      <c r="F88" s="23" t="s">
        <v>1025</v>
      </c>
      <c r="G88" s="24" t="s">
        <v>1006</v>
      </c>
    </row>
    <row r="89" customFormat="false" ht="191.25" hidden="false" customHeight="false" outlineLevel="0" collapsed="false">
      <c r="B89" s="26" t="s">
        <v>1249</v>
      </c>
      <c r="C89" s="25" t="s">
        <v>1250</v>
      </c>
      <c r="F89" s="25" t="s">
        <v>1250</v>
      </c>
      <c r="G89" s="24" t="s">
        <v>1006</v>
      </c>
    </row>
    <row r="90" customFormat="false" ht="25.5" hidden="false" customHeight="false" outlineLevel="0" collapsed="false">
      <c r="A90" s="21" t="s">
        <v>1251</v>
      </c>
      <c r="B90" s="22" t="s">
        <v>1252</v>
      </c>
      <c r="C90" s="21" t="s">
        <v>1253</v>
      </c>
      <c r="D90" s="23" t="n">
        <v>1988</v>
      </c>
      <c r="E90" s="23" t="n">
        <v>4</v>
      </c>
      <c r="F90" s="23" t="s">
        <v>1081</v>
      </c>
      <c r="G90" s="24" t="s">
        <v>1006</v>
      </c>
    </row>
    <row r="91" customFormat="false" ht="25.5" hidden="false" customHeight="false" outlineLevel="0" collapsed="false">
      <c r="A91" s="21" t="s">
        <v>1254</v>
      </c>
      <c r="B91" s="22" t="s">
        <v>1255</v>
      </c>
      <c r="C91" s="21" t="s">
        <v>1256</v>
      </c>
      <c r="D91" s="23" t="n">
        <v>1993</v>
      </c>
      <c r="E91" s="23" t="n">
        <v>157</v>
      </c>
      <c r="F91" s="23" t="s">
        <v>1081</v>
      </c>
      <c r="G91" s="24" t="s">
        <v>1006</v>
      </c>
    </row>
    <row r="92" customFormat="false" ht="25.5" hidden="false" customHeight="false" outlineLevel="0" collapsed="false">
      <c r="A92" s="21" t="s">
        <v>1257</v>
      </c>
      <c r="B92" s="22" t="s">
        <v>1255</v>
      </c>
      <c r="C92" s="21" t="s">
        <v>1258</v>
      </c>
      <c r="D92" s="23" t="n">
        <v>1995</v>
      </c>
      <c r="E92" s="23" t="n">
        <v>158</v>
      </c>
      <c r="F92" s="23" t="s">
        <v>1081</v>
      </c>
      <c r="G92" s="24" t="s">
        <v>1006</v>
      </c>
    </row>
    <row r="93" customFormat="false" ht="25.5" hidden="false" customHeight="false" outlineLevel="0" collapsed="false">
      <c r="A93" s="21" t="s">
        <v>1030</v>
      </c>
      <c r="B93" s="22" t="s">
        <v>1259</v>
      </c>
      <c r="C93" s="21" t="s">
        <v>1260</v>
      </c>
      <c r="D93" s="23" t="n">
        <v>1985</v>
      </c>
      <c r="E93" s="23" t="n">
        <v>48</v>
      </c>
      <c r="F93" s="23" t="s">
        <v>1021</v>
      </c>
      <c r="G93" s="24" t="s">
        <v>1006</v>
      </c>
    </row>
    <row r="94" customFormat="false" ht="25.5" hidden="false" customHeight="false" outlineLevel="0" collapsed="false">
      <c r="A94" s="21" t="s">
        <v>1261</v>
      </c>
      <c r="B94" s="22" t="s">
        <v>1262</v>
      </c>
      <c r="C94" s="21" t="s">
        <v>1263</v>
      </c>
      <c r="D94" s="23" t="n">
        <v>1998</v>
      </c>
      <c r="E94" s="23" t="n">
        <v>201.1</v>
      </c>
      <c r="F94" s="23" t="s">
        <v>1033</v>
      </c>
      <c r="G94" s="24" t="s">
        <v>1006</v>
      </c>
    </row>
    <row r="95" customFormat="false" ht="25.5" hidden="false" customHeight="false" outlineLevel="0" collapsed="false">
      <c r="A95" s="21" t="s">
        <v>1264</v>
      </c>
      <c r="B95" s="22" t="s">
        <v>1265</v>
      </c>
      <c r="C95" s="21" t="s">
        <v>1266</v>
      </c>
      <c r="D95" s="23" t="n">
        <v>1990</v>
      </c>
      <c r="E95" s="23" t="n">
        <v>55</v>
      </c>
      <c r="F95" s="23" t="s">
        <v>1081</v>
      </c>
      <c r="G95" s="24" t="s">
        <v>1006</v>
      </c>
    </row>
    <row r="96" customFormat="false" ht="25.5" hidden="false" customHeight="false" outlineLevel="0" collapsed="false">
      <c r="A96" s="21" t="s">
        <v>1267</v>
      </c>
      <c r="B96" s="22" t="s">
        <v>1268</v>
      </c>
      <c r="C96" s="21" t="s">
        <v>1032</v>
      </c>
      <c r="D96" s="23" t="n">
        <v>1989</v>
      </c>
      <c r="E96" s="23" t="n">
        <v>56</v>
      </c>
      <c r="F96" s="23" t="s">
        <v>1081</v>
      </c>
      <c r="G96" s="24" t="s">
        <v>1006</v>
      </c>
    </row>
    <row r="97" customFormat="false" ht="25.5" hidden="false" customHeight="false" outlineLevel="0" collapsed="false">
      <c r="A97" s="21" t="s">
        <v>1269</v>
      </c>
      <c r="B97" s="22" t="s">
        <v>1270</v>
      </c>
      <c r="C97" s="21" t="s">
        <v>1271</v>
      </c>
      <c r="D97" s="23" t="s">
        <v>1029</v>
      </c>
      <c r="E97" s="23" t="n">
        <v>228</v>
      </c>
      <c r="F97" s="23" t="s">
        <v>1009</v>
      </c>
      <c r="G97" s="24" t="s">
        <v>1006</v>
      </c>
    </row>
    <row r="98" customFormat="false" ht="25.5" hidden="false" customHeight="false" outlineLevel="0" collapsed="false">
      <c r="A98" s="21" t="s">
        <v>1261</v>
      </c>
      <c r="B98" s="22" t="s">
        <v>1272</v>
      </c>
      <c r="C98" s="21" t="s">
        <v>1263</v>
      </c>
      <c r="D98" s="23" t="n">
        <v>1998</v>
      </c>
      <c r="E98" s="23" t="n">
        <v>201.8</v>
      </c>
      <c r="F98" s="23" t="s">
        <v>1033</v>
      </c>
      <c r="G98" s="24" t="s">
        <v>1006</v>
      </c>
    </row>
    <row r="99" customFormat="false" ht="25.5" hidden="false" customHeight="false" outlineLevel="0" collapsed="false">
      <c r="A99" s="21" t="s">
        <v>1273</v>
      </c>
      <c r="B99" s="22" t="s">
        <v>1274</v>
      </c>
      <c r="C99" s="21" t="s">
        <v>1275</v>
      </c>
      <c r="D99" s="23" t="n">
        <v>1994</v>
      </c>
      <c r="E99" s="23" t="n">
        <v>181</v>
      </c>
      <c r="F99" s="23" t="s">
        <v>1085</v>
      </c>
      <c r="G99" s="24" t="s">
        <v>1006</v>
      </c>
    </row>
    <row r="100" customFormat="false" ht="38.25" hidden="false" customHeight="false" outlineLevel="0" collapsed="false">
      <c r="A100" s="21" t="s">
        <v>1276</v>
      </c>
      <c r="B100" s="22" t="s">
        <v>1277</v>
      </c>
      <c r="C100" s="21" t="s">
        <v>1278</v>
      </c>
      <c r="D100" s="23" t="n">
        <v>1994</v>
      </c>
      <c r="E100" s="23" t="n">
        <v>124</v>
      </c>
      <c r="F100" s="23" t="s">
        <v>1106</v>
      </c>
      <c r="G100" s="24" t="s">
        <v>1006</v>
      </c>
    </row>
    <row r="101" customFormat="false" ht="38.25" hidden="false" customHeight="false" outlineLevel="0" collapsed="false">
      <c r="A101" s="21" t="s">
        <v>1279</v>
      </c>
      <c r="B101" s="22" t="s">
        <v>1280</v>
      </c>
      <c r="C101" s="21" t="s">
        <v>1281</v>
      </c>
      <c r="D101" s="23" t="n">
        <v>1993</v>
      </c>
      <c r="E101" s="23" t="n">
        <v>80</v>
      </c>
      <c r="F101" s="23" t="s">
        <v>1085</v>
      </c>
      <c r="G101" s="24" t="s">
        <v>1006</v>
      </c>
    </row>
    <row r="102" customFormat="false" ht="38.25" hidden="false" customHeight="false" outlineLevel="0" collapsed="false">
      <c r="A102" s="21" t="s">
        <v>1279</v>
      </c>
      <c r="B102" s="22" t="s">
        <v>1282</v>
      </c>
      <c r="C102" s="21" t="s">
        <v>1281</v>
      </c>
      <c r="D102" s="23" t="n">
        <v>1994</v>
      </c>
      <c r="E102" s="23" t="n">
        <v>81</v>
      </c>
      <c r="F102" s="23" t="s">
        <v>1085</v>
      </c>
      <c r="G102" s="24" t="s">
        <v>1006</v>
      </c>
    </row>
    <row r="103" customFormat="false" ht="25.5" hidden="false" customHeight="false" outlineLevel="0" collapsed="false">
      <c r="A103" s="21" t="s">
        <v>1283</v>
      </c>
      <c r="B103" s="22" t="s">
        <v>1284</v>
      </c>
      <c r="C103" s="21" t="s">
        <v>1285</v>
      </c>
      <c r="D103" s="23" t="n">
        <v>2000</v>
      </c>
      <c r="E103" s="23" t="n">
        <v>247</v>
      </c>
      <c r="F103" s="23" t="s">
        <v>1081</v>
      </c>
      <c r="G103" s="24" t="s">
        <v>1006</v>
      </c>
    </row>
    <row r="104" customFormat="false" ht="38.25" hidden="false" customHeight="false" outlineLevel="0" collapsed="false">
      <c r="A104" s="21" t="s">
        <v>1286</v>
      </c>
      <c r="B104" s="22" t="s">
        <v>1287</v>
      </c>
      <c r="C104" s="21" t="s">
        <v>1288</v>
      </c>
      <c r="D104" s="23" t="n">
        <v>1991</v>
      </c>
      <c r="E104" s="23" t="n">
        <v>89</v>
      </c>
      <c r="F104" s="23" t="s">
        <v>1289</v>
      </c>
      <c r="G104" s="24" t="s">
        <v>1006</v>
      </c>
    </row>
    <row r="105" customFormat="false" ht="25.5" hidden="false" customHeight="false" outlineLevel="0" collapsed="false">
      <c r="A105" s="21" t="s">
        <v>1290</v>
      </c>
      <c r="B105" s="22" t="s">
        <v>1291</v>
      </c>
      <c r="C105" s="21" t="s">
        <v>1224</v>
      </c>
      <c r="D105" s="23" t="n">
        <v>1998</v>
      </c>
      <c r="E105" s="23" t="n">
        <v>214</v>
      </c>
      <c r="F105" s="23" t="s">
        <v>1085</v>
      </c>
      <c r="G105" s="24" t="s">
        <v>1006</v>
      </c>
    </row>
    <row r="106" customFormat="false" ht="25.5" hidden="false" customHeight="false" outlineLevel="0" collapsed="false">
      <c r="A106" s="21" t="s">
        <v>1261</v>
      </c>
      <c r="B106" s="22" t="s">
        <v>1292</v>
      </c>
      <c r="C106" s="21" t="s">
        <v>1263</v>
      </c>
      <c r="D106" s="23" t="n">
        <v>1998</v>
      </c>
      <c r="E106" s="23" t="n">
        <v>201.2</v>
      </c>
      <c r="F106" s="23" t="s">
        <v>1033</v>
      </c>
      <c r="G106" s="24" t="s">
        <v>1006</v>
      </c>
    </row>
    <row r="107" customFormat="false" ht="25.5" hidden="false" customHeight="false" outlineLevel="0" collapsed="false">
      <c r="A107" s="21" t="s">
        <v>1293</v>
      </c>
      <c r="B107" s="22" t="s">
        <v>1294</v>
      </c>
      <c r="C107" s="21" t="s">
        <v>1295</v>
      </c>
      <c r="D107" s="23" t="n">
        <v>2001</v>
      </c>
      <c r="E107" s="23" t="n">
        <v>261</v>
      </c>
      <c r="F107" s="23" t="s">
        <v>1085</v>
      </c>
      <c r="G107" s="24" t="s">
        <v>1006</v>
      </c>
    </row>
    <row r="108" customFormat="false" ht="25.5" hidden="false" customHeight="false" outlineLevel="0" collapsed="false">
      <c r="A108" s="21" t="s">
        <v>1026</v>
      </c>
      <c r="B108" s="22" t="s">
        <v>252</v>
      </c>
      <c r="C108" s="21" t="s">
        <v>1296</v>
      </c>
      <c r="D108" s="23" t="n">
        <v>1999</v>
      </c>
      <c r="E108" s="23" t="n">
        <v>249</v>
      </c>
      <c r="F108" s="23" t="s">
        <v>1106</v>
      </c>
      <c r="G108" s="24" t="s">
        <v>1006</v>
      </c>
    </row>
    <row r="109" customFormat="false" ht="38.25" hidden="false" customHeight="false" outlineLevel="0" collapsed="false">
      <c r="A109" s="21" t="s">
        <v>1261</v>
      </c>
      <c r="B109" s="22" t="s">
        <v>1297</v>
      </c>
      <c r="C109" s="21" t="s">
        <v>1263</v>
      </c>
      <c r="D109" s="23" t="n">
        <v>1998</v>
      </c>
      <c r="E109" s="23" t="n">
        <v>201.7</v>
      </c>
      <c r="F109" s="23" t="s">
        <v>1033</v>
      </c>
      <c r="G109" s="24" t="s">
        <v>1006</v>
      </c>
    </row>
    <row r="110" customFormat="false" ht="114.75" hidden="false" customHeight="false" outlineLevel="0" collapsed="false">
      <c r="B110" s="26" t="s">
        <v>1298</v>
      </c>
      <c r="C110" s="25" t="s">
        <v>1299</v>
      </c>
      <c r="F110" s="25" t="s">
        <v>1299</v>
      </c>
      <c r="G110" s="24" t="s">
        <v>1006</v>
      </c>
    </row>
    <row r="111" customFormat="false" ht="25.5" hidden="false" customHeight="false" outlineLevel="0" collapsed="false">
      <c r="A111" s="21" t="s">
        <v>1261</v>
      </c>
      <c r="B111" s="22" t="s">
        <v>1300</v>
      </c>
      <c r="C111" s="21" t="s">
        <v>1263</v>
      </c>
      <c r="D111" s="23" t="n">
        <v>1998</v>
      </c>
      <c r="E111" s="23" t="n">
        <v>201.3</v>
      </c>
      <c r="F111" s="23" t="s">
        <v>1033</v>
      </c>
      <c r="G111" s="24" t="s">
        <v>1006</v>
      </c>
    </row>
    <row r="112" customFormat="false" ht="25.5" hidden="false" customHeight="false" outlineLevel="0" collapsed="false">
      <c r="A112" s="21" t="s">
        <v>1301</v>
      </c>
      <c r="B112" s="22" t="s">
        <v>1302</v>
      </c>
      <c r="C112" s="21" t="s">
        <v>1303</v>
      </c>
      <c r="D112" s="23" t="n">
        <v>1997</v>
      </c>
      <c r="E112" s="23" t="n">
        <v>174</v>
      </c>
      <c r="F112" s="23" t="s">
        <v>1304</v>
      </c>
      <c r="G112" s="24" t="s">
        <v>1006</v>
      </c>
    </row>
    <row r="113" customFormat="false" ht="25.5" hidden="false" customHeight="false" outlineLevel="0" collapsed="false">
      <c r="A113" s="21" t="s">
        <v>1305</v>
      </c>
      <c r="B113" s="22" t="s">
        <v>1306</v>
      </c>
      <c r="C113" s="21" t="s">
        <v>1159</v>
      </c>
      <c r="D113" s="23" t="n">
        <v>1999</v>
      </c>
      <c r="E113" s="23" t="n">
        <v>245</v>
      </c>
      <c r="F113" s="23" t="s">
        <v>1160</v>
      </c>
      <c r="G113" s="24" t="s">
        <v>1006</v>
      </c>
    </row>
    <row r="114" customFormat="false" ht="25.5" hidden="false" customHeight="false" outlineLevel="0" collapsed="false">
      <c r="A114" s="21" t="s">
        <v>1307</v>
      </c>
      <c r="B114" s="22" t="s">
        <v>1308</v>
      </c>
      <c r="C114" s="21" t="s">
        <v>1309</v>
      </c>
      <c r="D114" s="21" t="s">
        <v>1155</v>
      </c>
      <c r="E114" s="21" t="s">
        <v>1310</v>
      </c>
      <c r="F114" s="21" t="s">
        <v>1081</v>
      </c>
      <c r="G114" s="24" t="s">
        <v>1006</v>
      </c>
    </row>
    <row r="115" customFormat="false" ht="76.5" hidden="false" customHeight="false" outlineLevel="0" collapsed="false">
      <c r="A115" s="21" t="s">
        <v>1026</v>
      </c>
      <c r="B115" s="22" t="s">
        <v>1311</v>
      </c>
      <c r="C115" s="21" t="s">
        <v>1312</v>
      </c>
      <c r="D115" s="23" t="s">
        <v>1029</v>
      </c>
      <c r="E115" s="23" t="n">
        <v>293</v>
      </c>
      <c r="F115" s="23" t="s">
        <v>1102</v>
      </c>
      <c r="G115" s="24" t="s">
        <v>1006</v>
      </c>
    </row>
    <row r="116" customFormat="false" ht="140.25" hidden="false" customHeight="false" outlineLevel="0" collapsed="false">
      <c r="B116" s="26" t="s">
        <v>1313</v>
      </c>
      <c r="C116" s="25" t="s">
        <v>1314</v>
      </c>
      <c r="F116" s="25" t="s">
        <v>1314</v>
      </c>
      <c r="G116" s="24" t="s">
        <v>1006</v>
      </c>
    </row>
    <row r="117" customFormat="false" ht="25.5" hidden="false" customHeight="false" outlineLevel="0" collapsed="false">
      <c r="A117" s="21" t="s">
        <v>1315</v>
      </c>
      <c r="B117" s="22" t="s">
        <v>1316</v>
      </c>
      <c r="C117" s="21" t="s">
        <v>1317</v>
      </c>
      <c r="D117" s="23" t="n">
        <v>2000</v>
      </c>
      <c r="E117" s="23" t="n">
        <v>248</v>
      </c>
      <c r="F117" s="23" t="s">
        <v>1081</v>
      </c>
      <c r="G117" s="24" t="s">
        <v>1006</v>
      </c>
    </row>
    <row r="118" customFormat="false" ht="216.75" hidden="false" customHeight="false" outlineLevel="0" collapsed="false">
      <c r="B118" s="26" t="s">
        <v>1318</v>
      </c>
      <c r="C118" s="25" t="s">
        <v>1319</v>
      </c>
      <c r="F118" s="25" t="s">
        <v>1319</v>
      </c>
      <c r="G118" s="24" t="s">
        <v>1006</v>
      </c>
    </row>
    <row r="119" customFormat="false" ht="25.5" hidden="false" customHeight="false" outlineLevel="0" collapsed="false">
      <c r="A119" s="21" t="s">
        <v>1026</v>
      </c>
      <c r="B119" s="22" t="s">
        <v>273</v>
      </c>
      <c r="C119" s="21" t="s">
        <v>1320</v>
      </c>
      <c r="D119" s="23" t="n">
        <v>2000</v>
      </c>
      <c r="E119" s="23" t="n">
        <v>255</v>
      </c>
      <c r="F119" s="23" t="s">
        <v>1149</v>
      </c>
      <c r="G119" s="24" t="s">
        <v>1006</v>
      </c>
    </row>
    <row r="120" customFormat="false" ht="25.5" hidden="false" customHeight="false" outlineLevel="0" collapsed="false">
      <c r="A120" s="21" t="s">
        <v>1187</v>
      </c>
      <c r="B120" s="22" t="s">
        <v>1321</v>
      </c>
      <c r="C120" s="21" t="s">
        <v>1024</v>
      </c>
      <c r="D120" s="23" t="n">
        <v>1988</v>
      </c>
      <c r="E120" s="23" t="n">
        <v>32</v>
      </c>
      <c r="F120" s="23" t="s">
        <v>1240</v>
      </c>
      <c r="G120" s="24" t="s">
        <v>1006</v>
      </c>
    </row>
    <row r="121" customFormat="false" ht="25.5" hidden="false" customHeight="false" outlineLevel="0" collapsed="false">
      <c r="A121" s="21" t="s">
        <v>1200</v>
      </c>
      <c r="B121" s="22" t="s">
        <v>1322</v>
      </c>
      <c r="C121" s="21" t="s">
        <v>1202</v>
      </c>
      <c r="D121" s="23" t="n">
        <v>1992</v>
      </c>
      <c r="E121" s="23" t="n">
        <v>126</v>
      </c>
      <c r="F121" s="23" t="s">
        <v>1149</v>
      </c>
      <c r="G121" s="24" t="s">
        <v>1006</v>
      </c>
    </row>
    <row r="122" customFormat="false" ht="178.5" hidden="false" customHeight="false" outlineLevel="0" collapsed="false">
      <c r="B122" s="26" t="s">
        <v>1323</v>
      </c>
      <c r="C122" s="25" t="s">
        <v>1324</v>
      </c>
      <c r="F122" s="25" t="s">
        <v>1324</v>
      </c>
      <c r="G122" s="24" t="s">
        <v>1006</v>
      </c>
    </row>
    <row r="123" customFormat="false" ht="25.5" hidden="false" customHeight="false" outlineLevel="0" collapsed="false">
      <c r="A123" s="21" t="s">
        <v>1325</v>
      </c>
      <c r="B123" s="22" t="s">
        <v>1326</v>
      </c>
      <c r="C123" s="21" t="s">
        <v>1327</v>
      </c>
      <c r="D123" s="23" t="n">
        <v>1976</v>
      </c>
      <c r="E123" s="23" t="n">
        <v>24</v>
      </c>
      <c r="F123" s="23" t="s">
        <v>1110</v>
      </c>
      <c r="G123" s="24" t="s">
        <v>1006</v>
      </c>
    </row>
    <row r="124" customFormat="false" ht="25.5" hidden="false" customHeight="false" outlineLevel="0" collapsed="false">
      <c r="A124" s="21" t="s">
        <v>1328</v>
      </c>
      <c r="B124" s="22" t="s">
        <v>1329</v>
      </c>
      <c r="C124" s="21" t="s">
        <v>1330</v>
      </c>
      <c r="D124" s="23" t="n">
        <v>1989</v>
      </c>
      <c r="E124" s="23" t="n">
        <v>148</v>
      </c>
      <c r="F124" s="23" t="s">
        <v>1017</v>
      </c>
      <c r="G124" s="24" t="s">
        <v>1006</v>
      </c>
    </row>
    <row r="125" customFormat="false" ht="25.5" hidden="false" customHeight="false" outlineLevel="0" collapsed="false">
      <c r="A125" s="21" t="s">
        <v>1331</v>
      </c>
      <c r="B125" s="22" t="s">
        <v>1332</v>
      </c>
      <c r="C125" s="21" t="s">
        <v>1333</v>
      </c>
      <c r="D125" s="23" t="n">
        <v>1984</v>
      </c>
      <c r="E125" s="23" t="n">
        <v>231</v>
      </c>
      <c r="F125" s="23" t="s">
        <v>1077</v>
      </c>
      <c r="G125" s="24" t="s">
        <v>1006</v>
      </c>
    </row>
    <row r="126" customFormat="false" ht="25.5" hidden="false" customHeight="false" outlineLevel="0" collapsed="false">
      <c r="A126" s="21" t="s">
        <v>1334</v>
      </c>
      <c r="B126" s="22" t="s">
        <v>1335</v>
      </c>
      <c r="C126" s="21" t="s">
        <v>1336</v>
      </c>
      <c r="D126" s="23" t="n">
        <v>1984</v>
      </c>
      <c r="E126" s="23" t="n">
        <v>10</v>
      </c>
      <c r="F126" s="23" t="s">
        <v>1085</v>
      </c>
      <c r="G126" s="24" t="s">
        <v>1006</v>
      </c>
    </row>
    <row r="127" customFormat="false" ht="25.5" hidden="false" customHeight="false" outlineLevel="0" collapsed="false">
      <c r="A127" s="21" t="s">
        <v>1337</v>
      </c>
      <c r="B127" s="22" t="s">
        <v>1338</v>
      </c>
      <c r="C127" s="21" t="s">
        <v>1339</v>
      </c>
      <c r="D127" s="23" t="n">
        <v>1989</v>
      </c>
      <c r="E127" s="23" t="n">
        <v>93</v>
      </c>
      <c r="F127" s="23" t="s">
        <v>1009</v>
      </c>
      <c r="G127" s="24" t="s">
        <v>1006</v>
      </c>
    </row>
    <row r="128" customFormat="false" ht="38.25" hidden="false" customHeight="false" outlineLevel="0" collapsed="false">
      <c r="A128" s="21" t="s">
        <v>1337</v>
      </c>
      <c r="B128" s="22" t="s">
        <v>1340</v>
      </c>
      <c r="C128" s="21" t="s">
        <v>1337</v>
      </c>
      <c r="D128" s="23" t="n">
        <v>1986</v>
      </c>
      <c r="E128" s="23" t="n">
        <v>97</v>
      </c>
      <c r="F128" s="23" t="s">
        <v>1134</v>
      </c>
      <c r="G128" s="24" t="s">
        <v>1006</v>
      </c>
    </row>
    <row r="129" customFormat="false" ht="38.25" hidden="false" customHeight="false" outlineLevel="0" collapsed="false">
      <c r="A129" s="21" t="s">
        <v>1341</v>
      </c>
      <c r="B129" s="22" t="s">
        <v>1342</v>
      </c>
      <c r="C129" s="21" t="s">
        <v>1007</v>
      </c>
      <c r="D129" s="23" t="n">
        <v>1989</v>
      </c>
      <c r="E129" s="23" t="n">
        <v>104</v>
      </c>
      <c r="F129" s="23" t="s">
        <v>1033</v>
      </c>
      <c r="G129" s="24" t="s">
        <v>1006</v>
      </c>
    </row>
    <row r="130" customFormat="false" ht="38.25" hidden="false" customHeight="false" outlineLevel="0" collapsed="false">
      <c r="A130" s="21" t="s">
        <v>1343</v>
      </c>
      <c r="B130" s="22" t="s">
        <v>1344</v>
      </c>
      <c r="C130" s="21" t="s">
        <v>1345</v>
      </c>
      <c r="D130" s="23" t="n">
        <v>1986</v>
      </c>
      <c r="E130" s="23" t="n">
        <v>111</v>
      </c>
      <c r="F130" s="23" t="s">
        <v>1160</v>
      </c>
      <c r="G130" s="24" t="s">
        <v>1006</v>
      </c>
    </row>
    <row r="131" customFormat="false" ht="25.5" hidden="false" customHeight="false" outlineLevel="0" collapsed="false">
      <c r="A131" s="21" t="s">
        <v>1026</v>
      </c>
      <c r="B131" s="22" t="s">
        <v>1346</v>
      </c>
      <c r="C131" s="21" t="s">
        <v>1347</v>
      </c>
      <c r="D131" s="23" t="n">
        <v>1989</v>
      </c>
      <c r="E131" s="23" t="n">
        <v>281</v>
      </c>
      <c r="F131" s="23" t="s">
        <v>1081</v>
      </c>
      <c r="G131" s="24" t="s">
        <v>1006</v>
      </c>
    </row>
    <row r="132" customFormat="false" ht="38.25" hidden="false" customHeight="false" outlineLevel="0" collapsed="false">
      <c r="A132" s="21" t="s">
        <v>1348</v>
      </c>
      <c r="B132" s="22" t="s">
        <v>1349</v>
      </c>
      <c r="C132" s="21" t="s">
        <v>1350</v>
      </c>
      <c r="D132" s="23" t="n">
        <v>1993</v>
      </c>
      <c r="E132" s="23" t="n">
        <v>119</v>
      </c>
      <c r="F132" s="23" t="s">
        <v>1025</v>
      </c>
      <c r="G132" s="24" t="s">
        <v>1006</v>
      </c>
    </row>
    <row r="133" customFormat="false" ht="25.5" hidden="false" customHeight="false" outlineLevel="0" collapsed="false">
      <c r="A133" s="21" t="s">
        <v>1351</v>
      </c>
      <c r="B133" s="22" t="s">
        <v>1352</v>
      </c>
      <c r="C133" s="21" t="s">
        <v>1353</v>
      </c>
      <c r="D133" s="23" t="s">
        <v>1354</v>
      </c>
      <c r="E133" s="23" t="n">
        <v>186</v>
      </c>
      <c r="F133" s="23" t="s">
        <v>1033</v>
      </c>
      <c r="G133" s="24" t="s">
        <v>1006</v>
      </c>
    </row>
    <row r="134" customFormat="false" ht="25.5" hidden="false" customHeight="false" outlineLevel="0" collapsed="false">
      <c r="A134" s="21" t="s">
        <v>1351</v>
      </c>
      <c r="B134" s="22" t="s">
        <v>1355</v>
      </c>
      <c r="C134" s="21" t="s">
        <v>1356</v>
      </c>
      <c r="D134" s="23" t="n">
        <v>1998</v>
      </c>
      <c r="E134" s="23" t="n">
        <v>195</v>
      </c>
      <c r="F134" s="23" t="s">
        <v>1033</v>
      </c>
      <c r="G134" s="24" t="s">
        <v>1006</v>
      </c>
    </row>
    <row r="135" customFormat="false" ht="25.5" hidden="false" customHeight="false" outlineLevel="0" collapsed="false">
      <c r="A135" s="21" t="s">
        <v>1351</v>
      </c>
      <c r="B135" s="22" t="s">
        <v>1357</v>
      </c>
      <c r="C135" s="21" t="s">
        <v>1356</v>
      </c>
      <c r="D135" s="23" t="n">
        <v>1998</v>
      </c>
      <c r="E135" s="23" t="n">
        <v>194</v>
      </c>
      <c r="F135" s="23" t="s">
        <v>1033</v>
      </c>
      <c r="G135" s="24" t="s">
        <v>1006</v>
      </c>
    </row>
    <row r="136" customFormat="false" ht="204" hidden="false" customHeight="false" outlineLevel="0" collapsed="false">
      <c r="B136" s="26" t="s">
        <v>1358</v>
      </c>
      <c r="C136" s="25" t="s">
        <v>1359</v>
      </c>
      <c r="F136" s="25" t="s">
        <v>1359</v>
      </c>
      <c r="G136" s="24" t="s">
        <v>1006</v>
      </c>
    </row>
    <row r="137" customFormat="false" ht="38.25" hidden="false" customHeight="false" outlineLevel="0" collapsed="false">
      <c r="A137" s="21" t="s">
        <v>1360</v>
      </c>
      <c r="B137" s="22" t="s">
        <v>1361</v>
      </c>
      <c r="C137" s="21" t="s">
        <v>1362</v>
      </c>
      <c r="D137" s="23" t="n">
        <v>1995</v>
      </c>
      <c r="E137" s="23" t="n">
        <v>166</v>
      </c>
      <c r="F137" s="23" t="s">
        <v>1068</v>
      </c>
      <c r="G137" s="24" t="s">
        <v>1006</v>
      </c>
    </row>
    <row r="138" customFormat="false" ht="178.5" hidden="false" customHeight="false" outlineLevel="0" collapsed="false">
      <c r="B138" s="26" t="s">
        <v>1363</v>
      </c>
      <c r="C138" s="25" t="s">
        <v>1364</v>
      </c>
      <c r="F138" s="25" t="s">
        <v>1364</v>
      </c>
      <c r="G138" s="24" t="s">
        <v>1006</v>
      </c>
    </row>
    <row r="139" customFormat="false" ht="25.5" hidden="false" customHeight="false" outlineLevel="0" collapsed="false">
      <c r="A139" s="21" t="s">
        <v>1096</v>
      </c>
      <c r="B139" s="22" t="s">
        <v>1365</v>
      </c>
      <c r="C139" s="21" t="s">
        <v>1032</v>
      </c>
      <c r="D139" s="23" t="n">
        <v>1988</v>
      </c>
      <c r="E139" s="23" t="n">
        <v>66</v>
      </c>
      <c r="F139" s="23" t="s">
        <v>1085</v>
      </c>
      <c r="G139" s="24" t="s">
        <v>1006</v>
      </c>
    </row>
    <row r="140" customFormat="false" ht="25.5" hidden="false" customHeight="false" outlineLevel="0" collapsed="false">
      <c r="A140" s="21" t="s">
        <v>1366</v>
      </c>
      <c r="B140" s="22" t="s">
        <v>1367</v>
      </c>
      <c r="C140" s="21" t="s">
        <v>1368</v>
      </c>
      <c r="D140" s="23" t="n">
        <v>1975</v>
      </c>
      <c r="E140" s="23" t="n">
        <v>51</v>
      </c>
      <c r="F140" s="23" t="s">
        <v>1110</v>
      </c>
      <c r="G140" s="24" t="s">
        <v>1006</v>
      </c>
    </row>
    <row r="141" customFormat="false" ht="25.5" hidden="false" customHeight="false" outlineLevel="0" collapsed="false">
      <c r="A141" s="21" t="s">
        <v>1366</v>
      </c>
      <c r="B141" s="22" t="s">
        <v>1369</v>
      </c>
      <c r="C141" s="21" t="s">
        <v>1368</v>
      </c>
      <c r="D141" s="23" t="n">
        <v>1979</v>
      </c>
      <c r="E141" s="23" t="n">
        <v>52</v>
      </c>
      <c r="F141" s="23" t="s">
        <v>1110</v>
      </c>
      <c r="G141" s="24" t="s">
        <v>1006</v>
      </c>
    </row>
    <row r="142" customFormat="false" ht="25.5" hidden="false" customHeight="false" outlineLevel="0" collapsed="false">
      <c r="A142" s="21" t="s">
        <v>1370</v>
      </c>
      <c r="B142" s="22" t="s">
        <v>1371</v>
      </c>
      <c r="C142" s="21" t="s">
        <v>1372</v>
      </c>
      <c r="D142" s="23" t="n">
        <v>1995</v>
      </c>
      <c r="E142" s="23" t="n">
        <v>167</v>
      </c>
      <c r="F142" s="23" t="s">
        <v>1058</v>
      </c>
      <c r="G142" s="24" t="s">
        <v>1006</v>
      </c>
    </row>
    <row r="143" customFormat="false" ht="25.5" hidden="false" customHeight="false" outlineLevel="0" collapsed="false">
      <c r="A143" s="21" t="s">
        <v>1026</v>
      </c>
      <c r="B143" s="22" t="s">
        <v>1373</v>
      </c>
      <c r="C143" s="21" t="s">
        <v>1146</v>
      </c>
      <c r="D143" s="23" t="n">
        <v>2000</v>
      </c>
      <c r="E143" s="23" t="n">
        <v>257</v>
      </c>
      <c r="F143" s="23" t="s">
        <v>1125</v>
      </c>
      <c r="G143" s="24" t="s">
        <v>1006</v>
      </c>
    </row>
    <row r="144" customFormat="false" ht="38.25" hidden="false" customHeight="false" outlineLevel="0" collapsed="false">
      <c r="A144" s="21" t="s">
        <v>1374</v>
      </c>
      <c r="B144" s="22" t="s">
        <v>1375</v>
      </c>
      <c r="C144" s="21" t="s">
        <v>1376</v>
      </c>
      <c r="D144" s="23" t="n">
        <v>1983</v>
      </c>
      <c r="E144" s="23" t="n">
        <v>149</v>
      </c>
      <c r="F144" s="23" t="s">
        <v>1037</v>
      </c>
      <c r="G144" s="24" t="s">
        <v>1006</v>
      </c>
    </row>
    <row r="145" customFormat="false" ht="38.25" hidden="false" customHeight="false" outlineLevel="0" collapsed="false">
      <c r="A145" s="21" t="s">
        <v>1276</v>
      </c>
      <c r="B145" s="22" t="s">
        <v>1377</v>
      </c>
      <c r="C145" s="21" t="s">
        <v>1378</v>
      </c>
      <c r="D145" s="23" t="n">
        <v>1994</v>
      </c>
      <c r="E145" s="23" t="n">
        <v>122</v>
      </c>
      <c r="F145" s="23" t="s">
        <v>1106</v>
      </c>
      <c r="G145" s="24" t="s">
        <v>1006</v>
      </c>
    </row>
    <row r="146" customFormat="false" ht="25.5" hidden="false" customHeight="false" outlineLevel="0" collapsed="false">
      <c r="A146" s="21" t="s">
        <v>1379</v>
      </c>
      <c r="B146" s="22" t="s">
        <v>1380</v>
      </c>
      <c r="C146" s="21" t="s">
        <v>1381</v>
      </c>
      <c r="D146" s="23" t="n">
        <v>2001</v>
      </c>
      <c r="E146" s="23" t="n">
        <v>268</v>
      </c>
      <c r="F146" s="23" t="s">
        <v>1005</v>
      </c>
      <c r="G146" s="24" t="s">
        <v>1006</v>
      </c>
    </row>
    <row r="147" customFormat="false" ht="38.25" hidden="false" customHeight="false" outlineLevel="0" collapsed="false">
      <c r="A147" s="21" t="s">
        <v>1382</v>
      </c>
      <c r="B147" s="22" t="s">
        <v>1383</v>
      </c>
      <c r="C147" s="21" t="s">
        <v>1384</v>
      </c>
      <c r="D147" s="23" t="n">
        <v>2000</v>
      </c>
      <c r="E147" s="23" t="n">
        <v>213</v>
      </c>
      <c r="F147" s="23" t="s">
        <v>1077</v>
      </c>
      <c r="G147" s="24" t="s">
        <v>1006</v>
      </c>
    </row>
    <row r="148" customFormat="false" ht="25.5" hidden="false" customHeight="false" outlineLevel="0" collapsed="false">
      <c r="A148" s="21" t="s">
        <v>1385</v>
      </c>
      <c r="B148" s="22" t="s">
        <v>1386</v>
      </c>
      <c r="C148" s="21" t="s">
        <v>1170</v>
      </c>
      <c r="D148" s="23" t="n">
        <v>1988</v>
      </c>
      <c r="E148" s="23" t="n">
        <v>175</v>
      </c>
      <c r="F148" s="23" t="s">
        <v>1149</v>
      </c>
      <c r="G148" s="24" t="s">
        <v>1006</v>
      </c>
    </row>
    <row r="149" customFormat="false" ht="25.5" hidden="false" customHeight="false" outlineLevel="0" collapsed="false">
      <c r="A149" s="21" t="s">
        <v>1387</v>
      </c>
      <c r="B149" s="22" t="s">
        <v>358</v>
      </c>
      <c r="C149" s="21" t="s">
        <v>1232</v>
      </c>
      <c r="D149" s="23" t="n">
        <v>1997</v>
      </c>
      <c r="E149" s="23" t="n">
        <v>177</v>
      </c>
      <c r="F149" s="23" t="s">
        <v>1068</v>
      </c>
      <c r="G149" s="24" t="s">
        <v>1006</v>
      </c>
    </row>
    <row r="150" customFormat="false" ht="25.5" hidden="false" customHeight="false" outlineLevel="0" collapsed="false">
      <c r="A150" s="21" t="s">
        <v>1388</v>
      </c>
      <c r="B150" s="22" t="s">
        <v>1389</v>
      </c>
      <c r="C150" s="21" t="s">
        <v>1390</v>
      </c>
      <c r="D150" s="23" t="n">
        <v>1999</v>
      </c>
      <c r="E150" s="23" t="n">
        <v>260</v>
      </c>
      <c r="F150" s="23" t="s">
        <v>1106</v>
      </c>
      <c r="G150" s="24" t="s">
        <v>1006</v>
      </c>
    </row>
    <row r="151" customFormat="false" ht="38.25" hidden="false" customHeight="false" outlineLevel="0" collapsed="false">
      <c r="A151" s="21" t="s">
        <v>1391</v>
      </c>
      <c r="B151" s="22" t="s">
        <v>1392</v>
      </c>
      <c r="C151" s="21" t="s">
        <v>1393</v>
      </c>
      <c r="D151" s="21" t="s">
        <v>1394</v>
      </c>
      <c r="E151" s="21" t="s">
        <v>1395</v>
      </c>
      <c r="F151" s="21" t="s">
        <v>1005</v>
      </c>
      <c r="G151" s="24" t="s">
        <v>1006</v>
      </c>
    </row>
    <row r="152" customFormat="false" ht="25.5" hidden="false" customHeight="false" outlineLevel="0" collapsed="false">
      <c r="A152" s="21" t="s">
        <v>1026</v>
      </c>
      <c r="B152" s="22" t="s">
        <v>1396</v>
      </c>
      <c r="C152" s="21" t="s">
        <v>1135</v>
      </c>
      <c r="D152" s="23" t="n">
        <v>1980</v>
      </c>
      <c r="E152" s="23" t="n">
        <v>22</v>
      </c>
      <c r="F152" s="23" t="s">
        <v>1017</v>
      </c>
      <c r="G152" s="24" t="s">
        <v>1006</v>
      </c>
    </row>
    <row r="153" customFormat="false" ht="25.5" hidden="false" customHeight="false" outlineLevel="0" collapsed="false">
      <c r="A153" s="21" t="s">
        <v>1397</v>
      </c>
      <c r="B153" s="22" t="s">
        <v>1398</v>
      </c>
      <c r="C153" s="21" t="s">
        <v>1399</v>
      </c>
      <c r="D153" s="23" t="n">
        <v>1985</v>
      </c>
      <c r="E153" s="23" t="n">
        <v>287</v>
      </c>
      <c r="F153" s="23" t="s">
        <v>1106</v>
      </c>
      <c r="G153" s="24" t="s">
        <v>1006</v>
      </c>
    </row>
    <row r="154" customFormat="false" ht="25.5" hidden="false" customHeight="false" outlineLevel="0" collapsed="false">
      <c r="A154" s="21" t="s">
        <v>1400</v>
      </c>
      <c r="B154" s="22" t="s">
        <v>1401</v>
      </c>
      <c r="C154" s="21" t="s">
        <v>1402</v>
      </c>
      <c r="D154" s="23" t="n">
        <v>1985</v>
      </c>
      <c r="E154" s="23" t="n">
        <v>41</v>
      </c>
      <c r="F154" s="23" t="s">
        <v>1106</v>
      </c>
      <c r="G154" s="24" t="s">
        <v>1006</v>
      </c>
    </row>
    <row r="155" customFormat="false" ht="25.5" hidden="false" customHeight="false" outlineLevel="0" collapsed="false">
      <c r="A155" s="21" t="s">
        <v>1128</v>
      </c>
      <c r="B155" s="22" t="s">
        <v>1403</v>
      </c>
      <c r="C155" s="21" t="s">
        <v>1128</v>
      </c>
      <c r="D155" s="23" t="n">
        <v>1992</v>
      </c>
      <c r="E155" s="23" t="n">
        <v>31</v>
      </c>
      <c r="F155" s="23" t="s">
        <v>1005</v>
      </c>
      <c r="G155" s="24" t="s">
        <v>1006</v>
      </c>
    </row>
    <row r="156" customFormat="false" ht="25.5" hidden="false" customHeight="false" outlineLevel="0" collapsed="false">
      <c r="A156" s="21" t="s">
        <v>1404</v>
      </c>
      <c r="B156" s="22" t="s">
        <v>1405</v>
      </c>
      <c r="C156" s="21" t="s">
        <v>1406</v>
      </c>
      <c r="D156" s="23" t="n">
        <v>1990</v>
      </c>
      <c r="E156" s="23" t="n">
        <v>144</v>
      </c>
      <c r="F156" s="23" t="s">
        <v>1037</v>
      </c>
      <c r="G156" s="24" t="s">
        <v>1006</v>
      </c>
    </row>
    <row r="157" customFormat="false" ht="25.5" hidden="false" customHeight="false" outlineLevel="0" collapsed="false">
      <c r="A157" s="21" t="s">
        <v>1407</v>
      </c>
      <c r="B157" s="22" t="s">
        <v>1408</v>
      </c>
      <c r="C157" s="21" t="s">
        <v>1409</v>
      </c>
      <c r="D157" s="23" t="n">
        <v>1993</v>
      </c>
      <c r="E157" s="23" t="n">
        <v>77</v>
      </c>
      <c r="F157" s="23" t="s">
        <v>1171</v>
      </c>
      <c r="G157" s="24" t="s">
        <v>1006</v>
      </c>
    </row>
    <row r="158" customFormat="false" ht="38.25" hidden="false" customHeight="false" outlineLevel="0" collapsed="false">
      <c r="A158" s="21" t="s">
        <v>1410</v>
      </c>
      <c r="B158" s="22" t="s">
        <v>384</v>
      </c>
      <c r="C158" s="21" t="s">
        <v>1411</v>
      </c>
      <c r="D158" s="23" t="n">
        <v>1990</v>
      </c>
      <c r="E158" s="23" t="n">
        <v>64</v>
      </c>
      <c r="F158" s="23" t="s">
        <v>1005</v>
      </c>
      <c r="G158" s="24" t="s">
        <v>1006</v>
      </c>
    </row>
    <row r="159" customFormat="false" ht="38.25" hidden="false" customHeight="false" outlineLevel="0" collapsed="false">
      <c r="A159" s="21" t="s">
        <v>1412</v>
      </c>
      <c r="B159" s="22" t="s">
        <v>1413</v>
      </c>
      <c r="C159" s="21" t="s">
        <v>1414</v>
      </c>
      <c r="D159" s="23" t="n">
        <v>1987</v>
      </c>
      <c r="E159" s="23" t="n">
        <v>63</v>
      </c>
      <c r="F159" s="23" t="s">
        <v>1009</v>
      </c>
      <c r="G159" s="24" t="s">
        <v>1006</v>
      </c>
    </row>
    <row r="160" customFormat="false" ht="38.25" hidden="false" customHeight="false" outlineLevel="0" collapsed="false">
      <c r="A160" s="21" t="s">
        <v>1415</v>
      </c>
      <c r="B160" s="22" t="s">
        <v>1413</v>
      </c>
      <c r="C160" s="21" t="s">
        <v>1416</v>
      </c>
      <c r="D160" s="23" t="n">
        <v>1987</v>
      </c>
      <c r="E160" s="23" t="n">
        <v>95</v>
      </c>
      <c r="F160" s="23" t="s">
        <v>1009</v>
      </c>
      <c r="G160" s="24" t="s">
        <v>1006</v>
      </c>
    </row>
    <row r="161" customFormat="false" ht="38.25" hidden="false" customHeight="false" outlineLevel="0" collapsed="false">
      <c r="A161" s="21" t="s">
        <v>1417</v>
      </c>
      <c r="B161" s="22" t="s">
        <v>1418</v>
      </c>
      <c r="C161" s="21" t="s">
        <v>1007</v>
      </c>
      <c r="D161" s="23" t="n">
        <v>1988</v>
      </c>
      <c r="E161" s="23" t="n">
        <v>102</v>
      </c>
      <c r="F161" s="23" t="s">
        <v>1134</v>
      </c>
      <c r="G161" s="24" t="s">
        <v>1006</v>
      </c>
    </row>
    <row r="162" customFormat="false" ht="38.25" hidden="false" customHeight="false" outlineLevel="0" collapsed="false">
      <c r="A162" s="21" t="s">
        <v>1417</v>
      </c>
      <c r="B162" s="22" t="s">
        <v>1419</v>
      </c>
      <c r="C162" s="21" t="s">
        <v>1007</v>
      </c>
      <c r="D162" s="23" t="n">
        <v>1989</v>
      </c>
      <c r="E162" s="23" t="n">
        <v>103</v>
      </c>
      <c r="F162" s="23" t="s">
        <v>1009</v>
      </c>
      <c r="G162" s="24" t="s">
        <v>1006</v>
      </c>
    </row>
    <row r="163" customFormat="false" ht="38.25" hidden="false" customHeight="false" outlineLevel="0" collapsed="false">
      <c r="A163" s="21" t="s">
        <v>1096</v>
      </c>
      <c r="B163" s="22" t="s">
        <v>1420</v>
      </c>
      <c r="C163" s="21" t="s">
        <v>1098</v>
      </c>
      <c r="D163" s="23" t="n">
        <v>1982</v>
      </c>
      <c r="E163" s="23" t="n">
        <v>69</v>
      </c>
      <c r="F163" s="23" t="s">
        <v>1085</v>
      </c>
      <c r="G163" s="24" t="s">
        <v>1006</v>
      </c>
    </row>
    <row r="164" customFormat="false" ht="25.5" hidden="false" customHeight="false" outlineLevel="0" collapsed="false">
      <c r="A164" s="21" t="s">
        <v>1142</v>
      </c>
      <c r="B164" s="22" t="s">
        <v>1421</v>
      </c>
      <c r="C164" s="21" t="s">
        <v>1170</v>
      </c>
      <c r="D164" s="23" t="s">
        <v>1029</v>
      </c>
      <c r="E164" s="23" t="n">
        <v>275</v>
      </c>
      <c r="F164" s="23" t="s">
        <v>1171</v>
      </c>
      <c r="G164" s="24" t="s">
        <v>1006</v>
      </c>
    </row>
    <row r="165" customFormat="false" ht="204" hidden="false" customHeight="false" outlineLevel="0" collapsed="false">
      <c r="B165" s="26" t="s">
        <v>1422</v>
      </c>
      <c r="C165" s="25" t="s">
        <v>1423</v>
      </c>
      <c r="F165" s="25" t="s">
        <v>1423</v>
      </c>
      <c r="G165" s="24" t="s">
        <v>1006</v>
      </c>
    </row>
    <row r="166" customFormat="false" ht="25.5" hidden="false" customHeight="false" outlineLevel="0" collapsed="false">
      <c r="A166" s="21" t="s">
        <v>1424</v>
      </c>
      <c r="B166" s="22" t="s">
        <v>1425</v>
      </c>
      <c r="C166" s="21" t="s">
        <v>1426</v>
      </c>
      <c r="D166" s="23" t="n">
        <v>1988</v>
      </c>
      <c r="E166" s="23" t="n">
        <v>280</v>
      </c>
      <c r="F166" s="23" t="s">
        <v>1009</v>
      </c>
      <c r="G166" s="24" t="s">
        <v>1006</v>
      </c>
    </row>
    <row r="167" customFormat="false" ht="25.5" hidden="false" customHeight="false" outlineLevel="0" collapsed="false">
      <c r="A167" s="21" t="s">
        <v>1026</v>
      </c>
      <c r="B167" s="22" t="s">
        <v>1427</v>
      </c>
      <c r="C167" s="21" t="s">
        <v>1428</v>
      </c>
      <c r="D167" s="23" t="n">
        <v>1986</v>
      </c>
      <c r="E167" s="23" t="n">
        <v>26</v>
      </c>
      <c r="F167" s="23" t="s">
        <v>1240</v>
      </c>
      <c r="G167" s="24" t="s">
        <v>1006</v>
      </c>
    </row>
    <row r="168" customFormat="false" ht="25.5" hidden="false" customHeight="false" outlineLevel="0" collapsed="false">
      <c r="A168" s="21" t="s">
        <v>1257</v>
      </c>
      <c r="B168" s="22" t="s">
        <v>1429</v>
      </c>
      <c r="C168" s="21" t="s">
        <v>1256</v>
      </c>
      <c r="D168" s="23" t="n">
        <v>1994</v>
      </c>
      <c r="E168" s="23" t="n">
        <v>170</v>
      </c>
      <c r="F168" s="23" t="s">
        <v>1125</v>
      </c>
      <c r="G168" s="24" t="s">
        <v>1006</v>
      </c>
    </row>
    <row r="169" customFormat="false" ht="242.25" hidden="false" customHeight="false" outlineLevel="0" collapsed="false">
      <c r="B169" s="26" t="s">
        <v>1430</v>
      </c>
      <c r="C169" s="25" t="s">
        <v>1431</v>
      </c>
      <c r="F169" s="25" t="s">
        <v>1431</v>
      </c>
      <c r="G169" s="24" t="s">
        <v>1006</v>
      </c>
    </row>
    <row r="170" customFormat="false" ht="25.5" hidden="false" customHeight="false" outlineLevel="0" collapsed="false">
      <c r="A170" s="21" t="s">
        <v>1432</v>
      </c>
      <c r="B170" s="22" t="s">
        <v>1433</v>
      </c>
      <c r="C170" s="21" t="s">
        <v>1434</v>
      </c>
      <c r="D170" s="23" t="n">
        <v>1983</v>
      </c>
      <c r="E170" s="23" t="n">
        <v>94</v>
      </c>
      <c r="F170" s="23" t="s">
        <v>1009</v>
      </c>
      <c r="G170" s="24" t="s">
        <v>1006</v>
      </c>
    </row>
    <row r="171" customFormat="false" ht="25.5" hidden="false" customHeight="false" outlineLevel="0" collapsed="false">
      <c r="A171" s="21" t="s">
        <v>1026</v>
      </c>
      <c r="B171" s="22" t="s">
        <v>1435</v>
      </c>
      <c r="C171" s="21" t="s">
        <v>1436</v>
      </c>
      <c r="D171" s="23" t="n">
        <v>2000</v>
      </c>
      <c r="E171" s="23" t="n">
        <v>252</v>
      </c>
      <c r="F171" s="23" t="s">
        <v>1037</v>
      </c>
      <c r="G171" s="24" t="s">
        <v>1006</v>
      </c>
    </row>
    <row r="172" customFormat="false" ht="25.5" hidden="false" customHeight="false" outlineLevel="0" collapsed="false">
      <c r="A172" s="21" t="s">
        <v>1026</v>
      </c>
      <c r="B172" s="22" t="s">
        <v>1437</v>
      </c>
      <c r="C172" s="21" t="s">
        <v>1438</v>
      </c>
      <c r="D172" s="23" t="n">
        <v>1989</v>
      </c>
      <c r="E172" s="23" t="n">
        <v>30</v>
      </c>
      <c r="F172" s="23" t="s">
        <v>1106</v>
      </c>
      <c r="G172" s="24" t="s">
        <v>1006</v>
      </c>
    </row>
    <row r="173" customFormat="false" ht="25.5" hidden="false" customHeight="false" outlineLevel="0" collapsed="false">
      <c r="A173" s="21" t="s">
        <v>154</v>
      </c>
      <c r="B173" s="22" t="s">
        <v>1439</v>
      </c>
      <c r="C173" s="21" t="s">
        <v>1197</v>
      </c>
      <c r="D173" s="23" t="n">
        <v>1998</v>
      </c>
      <c r="E173" s="23" t="n">
        <v>271</v>
      </c>
      <c r="F173" s="23" t="s">
        <v>1106</v>
      </c>
      <c r="G173" s="24" t="s">
        <v>1006</v>
      </c>
    </row>
    <row r="174" customFormat="false" ht="25.5" hidden="false" customHeight="false" outlineLevel="0" collapsed="false">
      <c r="A174" s="21" t="s">
        <v>1440</v>
      </c>
      <c r="B174" s="22" t="s">
        <v>1441</v>
      </c>
      <c r="C174" s="21" t="s">
        <v>1442</v>
      </c>
      <c r="D174" s="23" t="n">
        <v>1984</v>
      </c>
      <c r="E174" s="23" t="n">
        <v>37</v>
      </c>
      <c r="F174" s="23" t="s">
        <v>1013</v>
      </c>
      <c r="G174" s="24" t="s">
        <v>1006</v>
      </c>
    </row>
    <row r="175" customFormat="false" ht="25.5" hidden="false" customHeight="false" outlineLevel="0" collapsed="false">
      <c r="A175" s="21" t="s">
        <v>1440</v>
      </c>
      <c r="B175" s="22" t="s">
        <v>1443</v>
      </c>
      <c r="C175" s="21" t="s">
        <v>1444</v>
      </c>
      <c r="D175" s="23" t="n">
        <v>1984</v>
      </c>
      <c r="E175" s="23" t="n">
        <v>196</v>
      </c>
      <c r="F175" s="23" t="s">
        <v>1171</v>
      </c>
      <c r="G175" s="24" t="s">
        <v>1006</v>
      </c>
    </row>
    <row r="176" customFormat="false" ht="25.5" hidden="false" customHeight="false" outlineLevel="0" collapsed="false">
      <c r="A176" s="21" t="s">
        <v>1096</v>
      </c>
      <c r="B176" s="22" t="s">
        <v>1445</v>
      </c>
      <c r="C176" s="21" t="s">
        <v>1446</v>
      </c>
      <c r="D176" s="23" t="n">
        <v>1981</v>
      </c>
      <c r="E176" s="23" t="n">
        <v>12</v>
      </c>
      <c r="F176" s="23" t="s">
        <v>1085</v>
      </c>
      <c r="G176" s="24" t="s">
        <v>1006</v>
      </c>
    </row>
    <row r="177" customFormat="false" ht="51" hidden="false" customHeight="false" outlineLevel="0" collapsed="false">
      <c r="A177" s="21" t="s">
        <v>1447</v>
      </c>
      <c r="B177" s="22" t="s">
        <v>1448</v>
      </c>
      <c r="C177" s="21" t="s">
        <v>1449</v>
      </c>
      <c r="D177" s="21" t="s">
        <v>1208</v>
      </c>
      <c r="E177" s="21" t="s">
        <v>1450</v>
      </c>
      <c r="F177" s="21" t="s">
        <v>1025</v>
      </c>
      <c r="G177" s="24" t="s">
        <v>1006</v>
      </c>
    </row>
    <row r="178" customFormat="false" ht="38.25" hidden="false" customHeight="false" outlineLevel="0" collapsed="false">
      <c r="A178" s="21" t="s">
        <v>1286</v>
      </c>
      <c r="B178" s="22" t="s">
        <v>1451</v>
      </c>
      <c r="C178" s="21" t="s">
        <v>1288</v>
      </c>
      <c r="D178" s="23" t="n">
        <v>1991</v>
      </c>
      <c r="E178" s="23" t="n">
        <v>90</v>
      </c>
      <c r="F178" s="23" t="s">
        <v>1289</v>
      </c>
      <c r="G178" s="24" t="s">
        <v>1006</v>
      </c>
    </row>
    <row r="179" customFormat="false" ht="38.25" hidden="false" customHeight="false" outlineLevel="0" collapsed="false">
      <c r="A179" s="21" t="s">
        <v>1007</v>
      </c>
      <c r="B179" s="22" t="s">
        <v>430</v>
      </c>
      <c r="C179" s="21" t="s">
        <v>1452</v>
      </c>
      <c r="D179" s="23" t="n">
        <v>1991</v>
      </c>
      <c r="E179" s="23" t="n">
        <v>96</v>
      </c>
      <c r="F179" s="23" t="s">
        <v>1009</v>
      </c>
      <c r="G179" s="24" t="s">
        <v>1006</v>
      </c>
    </row>
    <row r="180" customFormat="false" ht="25.5" hidden="false" customHeight="false" outlineLevel="0" collapsed="false">
      <c r="A180" s="21" t="s">
        <v>1379</v>
      </c>
      <c r="B180" s="22" t="s">
        <v>1453</v>
      </c>
      <c r="C180" s="21" t="s">
        <v>1454</v>
      </c>
      <c r="D180" s="23" t="n">
        <v>2001</v>
      </c>
      <c r="E180" s="23" t="n">
        <v>266</v>
      </c>
      <c r="F180" s="23" t="s">
        <v>1005</v>
      </c>
      <c r="G180" s="24" t="s">
        <v>1006</v>
      </c>
    </row>
    <row r="181" customFormat="false" ht="25.5" hidden="false" customHeight="false" outlineLevel="0" collapsed="false">
      <c r="A181" s="21" t="s">
        <v>55</v>
      </c>
      <c r="B181" s="22" t="s">
        <v>1455</v>
      </c>
      <c r="C181" s="21" t="s">
        <v>580</v>
      </c>
      <c r="D181" s="23" t="n">
        <v>2000</v>
      </c>
      <c r="E181" s="23" t="n">
        <v>87</v>
      </c>
      <c r="F181" s="23" t="s">
        <v>1017</v>
      </c>
      <c r="G181" s="24" t="s">
        <v>1006</v>
      </c>
    </row>
    <row r="182" customFormat="false" ht="25.5" hidden="false" customHeight="false" outlineLevel="0" collapsed="false">
      <c r="A182" s="21" t="s">
        <v>1456</v>
      </c>
      <c r="B182" s="22" t="s">
        <v>1457</v>
      </c>
      <c r="C182" s="21" t="s">
        <v>1458</v>
      </c>
      <c r="D182" s="23" t="n">
        <v>1988</v>
      </c>
      <c r="E182" s="23" t="n">
        <v>240</v>
      </c>
      <c r="F182" s="23" t="s">
        <v>1033</v>
      </c>
      <c r="G182" s="24" t="s">
        <v>1006</v>
      </c>
    </row>
    <row r="183" customFormat="false" ht="38.25" hidden="false" customHeight="false" outlineLevel="0" collapsed="false">
      <c r="A183" s="21" t="s">
        <v>1459</v>
      </c>
      <c r="B183" s="22" t="s">
        <v>1460</v>
      </c>
      <c r="C183" s="21" t="s">
        <v>1461</v>
      </c>
      <c r="D183" s="23" t="n">
        <v>1981</v>
      </c>
      <c r="E183" s="23" t="n">
        <v>277</v>
      </c>
      <c r="F183" s="23" t="s">
        <v>1068</v>
      </c>
      <c r="G183" s="24" t="s">
        <v>1006</v>
      </c>
    </row>
    <row r="184" customFormat="false" ht="25.5" hidden="false" customHeight="false" outlineLevel="0" collapsed="false">
      <c r="A184" s="21" t="s">
        <v>1096</v>
      </c>
      <c r="B184" s="22" t="s">
        <v>1462</v>
      </c>
      <c r="C184" s="21" t="s">
        <v>1446</v>
      </c>
      <c r="D184" s="23" t="n">
        <v>1980</v>
      </c>
      <c r="E184" s="23" t="n">
        <v>11</v>
      </c>
      <c r="F184" s="23" t="s">
        <v>1085</v>
      </c>
      <c r="G184" s="24" t="s">
        <v>1006</v>
      </c>
    </row>
    <row r="185" customFormat="false" ht="25.5" hidden="false" customHeight="false" outlineLevel="0" collapsed="false">
      <c r="A185" s="21" t="s">
        <v>1074</v>
      </c>
      <c r="B185" s="22" t="s">
        <v>1463</v>
      </c>
      <c r="C185" s="21" t="s">
        <v>1076</v>
      </c>
      <c r="D185" s="23" t="n">
        <v>1999</v>
      </c>
      <c r="E185" s="23" t="n">
        <v>220</v>
      </c>
      <c r="F185" s="23" t="s">
        <v>1077</v>
      </c>
      <c r="G185" s="24" t="s">
        <v>1006</v>
      </c>
    </row>
    <row r="186" customFormat="false" ht="25.5" hidden="false" customHeight="false" outlineLevel="0" collapsed="false">
      <c r="A186" s="21" t="s">
        <v>1026</v>
      </c>
      <c r="B186" s="22" t="s">
        <v>1464</v>
      </c>
      <c r="C186" s="21" t="s">
        <v>1465</v>
      </c>
      <c r="D186" s="23" t="n">
        <v>1999</v>
      </c>
      <c r="E186" s="23" t="n">
        <v>256</v>
      </c>
      <c r="F186" s="23" t="s">
        <v>1106</v>
      </c>
      <c r="G186" s="24" t="s">
        <v>1006</v>
      </c>
    </row>
    <row r="187" customFormat="false" ht="25.5" hidden="false" customHeight="false" outlineLevel="0" collapsed="false">
      <c r="A187" s="21" t="s">
        <v>1466</v>
      </c>
      <c r="B187" s="22" t="s">
        <v>1467</v>
      </c>
      <c r="C187" s="21" t="s">
        <v>1468</v>
      </c>
      <c r="D187" s="23" t="n">
        <v>1973</v>
      </c>
      <c r="E187" s="23" t="n">
        <v>45</v>
      </c>
      <c r="F187" s="23" t="s">
        <v>1017</v>
      </c>
      <c r="G187" s="24" t="s">
        <v>1006</v>
      </c>
    </row>
    <row r="188" customFormat="false" ht="25.5" hidden="false" customHeight="false" outlineLevel="0" collapsed="false">
      <c r="A188" s="21" t="s">
        <v>1469</v>
      </c>
      <c r="B188" s="22" t="s">
        <v>1470</v>
      </c>
      <c r="C188" s="21" t="s">
        <v>1471</v>
      </c>
      <c r="D188" s="23" t="n">
        <v>1988</v>
      </c>
      <c r="E188" s="23" t="n">
        <v>133</v>
      </c>
      <c r="F188" s="23" t="s">
        <v>1005</v>
      </c>
      <c r="G188" s="24" t="s">
        <v>1006</v>
      </c>
    </row>
    <row r="189" customFormat="false" ht="25.5" hidden="false" customHeight="false" outlineLevel="0" collapsed="false">
      <c r="A189" s="21" t="s">
        <v>1469</v>
      </c>
      <c r="B189" s="22" t="s">
        <v>1472</v>
      </c>
      <c r="C189" s="21" t="s">
        <v>1471</v>
      </c>
      <c r="D189" s="23" t="n">
        <v>1988</v>
      </c>
      <c r="E189" s="23" t="n">
        <v>132</v>
      </c>
      <c r="F189" s="23" t="s">
        <v>1005</v>
      </c>
      <c r="G189" s="24" t="s">
        <v>1006</v>
      </c>
    </row>
    <row r="190" customFormat="false" ht="25.5" hidden="false" customHeight="false" outlineLevel="0" collapsed="false">
      <c r="A190" s="21" t="s">
        <v>1473</v>
      </c>
      <c r="B190" s="22" t="s">
        <v>1474</v>
      </c>
      <c r="C190" s="21" t="s">
        <v>1475</v>
      </c>
      <c r="D190" s="23" t="n">
        <v>1983</v>
      </c>
      <c r="E190" s="23" t="n">
        <v>33</v>
      </c>
      <c r="F190" s="23" t="s">
        <v>1476</v>
      </c>
      <c r="G190" s="24" t="s">
        <v>1006</v>
      </c>
    </row>
    <row r="191" customFormat="false" ht="38.25" hidden="false" customHeight="false" outlineLevel="0" collapsed="false">
      <c r="A191" s="21" t="s">
        <v>1466</v>
      </c>
      <c r="B191" s="22" t="s">
        <v>1477</v>
      </c>
      <c r="C191" s="21" t="s">
        <v>1468</v>
      </c>
      <c r="D191" s="23" t="n">
        <v>1982</v>
      </c>
      <c r="E191" s="23" t="n">
        <v>58</v>
      </c>
      <c r="F191" s="23" t="s">
        <v>1134</v>
      </c>
      <c r="G191" s="24" t="s">
        <v>1006</v>
      </c>
    </row>
    <row r="192" customFormat="false" ht="38.25" hidden="false" customHeight="false" outlineLevel="0" collapsed="false">
      <c r="A192" s="21" t="s">
        <v>1478</v>
      </c>
      <c r="B192" s="22" t="s">
        <v>1479</v>
      </c>
      <c r="C192" s="21" t="s">
        <v>1350</v>
      </c>
      <c r="D192" s="23" t="n">
        <v>1989</v>
      </c>
      <c r="E192" s="23" t="n">
        <v>128</v>
      </c>
      <c r="F192" s="23" t="s">
        <v>1149</v>
      </c>
      <c r="G192" s="24" t="s">
        <v>1006</v>
      </c>
    </row>
    <row r="193" customFormat="false" ht="140.25" hidden="false" customHeight="false" outlineLevel="0" collapsed="false">
      <c r="B193" s="26" t="s">
        <v>1480</v>
      </c>
      <c r="C193" s="25" t="s">
        <v>1481</v>
      </c>
      <c r="F193" s="25" t="s">
        <v>1481</v>
      </c>
      <c r="G193" s="24" t="s">
        <v>1006</v>
      </c>
    </row>
    <row r="194" customFormat="false" ht="25.5" hidden="false" customHeight="false" outlineLevel="0" collapsed="false">
      <c r="A194" s="21" t="s">
        <v>1407</v>
      </c>
      <c r="B194" s="22" t="s">
        <v>1482</v>
      </c>
      <c r="C194" s="21" t="s">
        <v>1483</v>
      </c>
      <c r="D194" s="23" t="n">
        <v>1989</v>
      </c>
      <c r="E194" s="23" t="n">
        <v>38</v>
      </c>
      <c r="F194" s="23" t="s">
        <v>1013</v>
      </c>
      <c r="G194" s="24" t="s">
        <v>1006</v>
      </c>
    </row>
    <row r="195" customFormat="false" ht="25.5" hidden="false" customHeight="false" outlineLevel="0" collapsed="false">
      <c r="A195" s="21" t="s">
        <v>1257</v>
      </c>
      <c r="B195" s="22" t="s">
        <v>1484</v>
      </c>
      <c r="C195" s="21" t="s">
        <v>1485</v>
      </c>
      <c r="D195" s="23" t="n">
        <v>1996</v>
      </c>
      <c r="E195" s="23" t="n">
        <v>172</v>
      </c>
      <c r="F195" s="23" t="s">
        <v>1081</v>
      </c>
      <c r="G195" s="24" t="s">
        <v>1006</v>
      </c>
    </row>
    <row r="196" customFormat="false" ht="25.5" hidden="false" customHeight="false" outlineLevel="0" collapsed="false">
      <c r="A196" s="21" t="s">
        <v>1257</v>
      </c>
      <c r="B196" s="22" t="s">
        <v>1486</v>
      </c>
      <c r="C196" s="21" t="s">
        <v>1487</v>
      </c>
      <c r="D196" s="23" t="n">
        <v>1996</v>
      </c>
      <c r="E196" s="23" t="n">
        <v>171</v>
      </c>
      <c r="F196" s="23" t="s">
        <v>1081</v>
      </c>
      <c r="G196" s="24" t="s">
        <v>1006</v>
      </c>
    </row>
    <row r="197" customFormat="false" ht="25.5" hidden="false" customHeight="false" outlineLevel="0" collapsed="false">
      <c r="A197" s="21" t="s">
        <v>1488</v>
      </c>
      <c r="B197" s="22" t="s">
        <v>1489</v>
      </c>
      <c r="C197" s="21" t="s">
        <v>1490</v>
      </c>
      <c r="D197" s="23" t="n">
        <v>1977</v>
      </c>
      <c r="E197" s="23" t="n">
        <v>44</v>
      </c>
      <c r="F197" s="23" t="s">
        <v>1117</v>
      </c>
      <c r="G197" s="24" t="s">
        <v>1006</v>
      </c>
    </row>
    <row r="198" customFormat="false" ht="25.5" hidden="false" customHeight="false" outlineLevel="0" collapsed="false">
      <c r="A198" s="21" t="s">
        <v>1491</v>
      </c>
      <c r="B198" s="22" t="s">
        <v>1492</v>
      </c>
      <c r="C198" s="21" t="s">
        <v>1493</v>
      </c>
      <c r="D198" s="23" t="n">
        <v>1996</v>
      </c>
      <c r="E198" s="23" t="n">
        <v>190</v>
      </c>
      <c r="F198" s="23" t="s">
        <v>1068</v>
      </c>
      <c r="G198" s="24" t="s">
        <v>1006</v>
      </c>
    </row>
    <row r="199" customFormat="false" ht="127.5" hidden="false" customHeight="false" outlineLevel="0" collapsed="false">
      <c r="B199" s="26" t="s">
        <v>1494</v>
      </c>
      <c r="C199" s="25" t="s">
        <v>1495</v>
      </c>
      <c r="F199" s="25" t="s">
        <v>1495</v>
      </c>
      <c r="G199" s="24" t="s">
        <v>1006</v>
      </c>
    </row>
    <row r="200" customFormat="false" ht="25.5" hidden="false" customHeight="false" outlineLevel="0" collapsed="false">
      <c r="A200" s="21" t="s">
        <v>1496</v>
      </c>
      <c r="B200" s="22" t="s">
        <v>1497</v>
      </c>
      <c r="C200" s="21" t="s">
        <v>580</v>
      </c>
      <c r="D200" s="23" t="n">
        <v>1998</v>
      </c>
      <c r="E200" s="23" t="n">
        <v>210</v>
      </c>
      <c r="F200" s="23" t="s">
        <v>1037</v>
      </c>
      <c r="G200" s="24" t="s">
        <v>1006</v>
      </c>
    </row>
    <row r="201" customFormat="false" ht="25.5" hidden="false" customHeight="false" outlineLevel="0" collapsed="false">
      <c r="A201" s="21" t="s">
        <v>1469</v>
      </c>
      <c r="B201" s="22" t="s">
        <v>1498</v>
      </c>
      <c r="C201" s="21" t="s">
        <v>1471</v>
      </c>
      <c r="D201" s="23" t="n">
        <v>1988</v>
      </c>
      <c r="E201" s="23" t="n">
        <v>135</v>
      </c>
      <c r="F201" s="23" t="s">
        <v>1005</v>
      </c>
      <c r="G201" s="24" t="s">
        <v>1006</v>
      </c>
    </row>
    <row r="202" customFormat="false" ht="25.5" hidden="false" customHeight="false" outlineLevel="0" collapsed="false">
      <c r="A202" s="21" t="s">
        <v>1469</v>
      </c>
      <c r="B202" s="22" t="s">
        <v>1499</v>
      </c>
      <c r="C202" s="21" t="s">
        <v>1471</v>
      </c>
      <c r="D202" s="23" t="n">
        <v>1988</v>
      </c>
      <c r="E202" s="23" t="n">
        <v>134</v>
      </c>
      <c r="F202" s="23" t="s">
        <v>1005</v>
      </c>
      <c r="G202" s="24" t="s">
        <v>1006</v>
      </c>
    </row>
    <row r="203" customFormat="false" ht="25.5" hidden="false" customHeight="false" outlineLevel="0" collapsed="false">
      <c r="A203" s="21" t="s">
        <v>1469</v>
      </c>
      <c r="B203" s="22" t="s">
        <v>1500</v>
      </c>
      <c r="C203" s="21" t="s">
        <v>1471</v>
      </c>
      <c r="D203" s="23" t="n">
        <v>1987</v>
      </c>
      <c r="E203" s="23" t="n">
        <v>131</v>
      </c>
      <c r="F203" s="23" t="s">
        <v>1005</v>
      </c>
      <c r="G203" s="24" t="s">
        <v>1006</v>
      </c>
    </row>
    <row r="204" customFormat="false" ht="25.5" hidden="false" customHeight="false" outlineLevel="0" collapsed="false">
      <c r="A204" s="21" t="s">
        <v>1501</v>
      </c>
      <c r="B204" s="22" t="s">
        <v>1502</v>
      </c>
      <c r="C204" s="21" t="s">
        <v>1503</v>
      </c>
      <c r="D204" s="23" t="n">
        <v>1995</v>
      </c>
      <c r="E204" s="23" t="n">
        <v>183</v>
      </c>
      <c r="F204" s="23" t="s">
        <v>1037</v>
      </c>
      <c r="G204" s="24" t="s">
        <v>1006</v>
      </c>
    </row>
    <row r="205" customFormat="false" ht="25.5" hidden="false" customHeight="false" outlineLevel="0" collapsed="false">
      <c r="A205" s="21" t="s">
        <v>1504</v>
      </c>
      <c r="B205" s="22" t="s">
        <v>1505</v>
      </c>
      <c r="C205" s="21" t="s">
        <v>1503</v>
      </c>
      <c r="D205" s="23" t="n">
        <v>1998</v>
      </c>
      <c r="E205" s="23" t="n">
        <v>211</v>
      </c>
      <c r="F205" s="23" t="s">
        <v>1037</v>
      </c>
      <c r="G205" s="24" t="s">
        <v>1006</v>
      </c>
    </row>
    <row r="206" customFormat="false" ht="25.5" hidden="false" customHeight="false" outlineLevel="0" collapsed="false">
      <c r="A206" s="21" t="s">
        <v>1506</v>
      </c>
      <c r="B206" s="22" t="s">
        <v>1507</v>
      </c>
      <c r="C206" s="21" t="s">
        <v>1508</v>
      </c>
      <c r="D206" s="23" t="n">
        <v>1998</v>
      </c>
      <c r="E206" s="23" t="n">
        <v>273</v>
      </c>
      <c r="F206" s="23" t="s">
        <v>1037</v>
      </c>
      <c r="G206" s="24" t="s">
        <v>1006</v>
      </c>
    </row>
    <row r="207" customFormat="false" ht="38.25" hidden="false" customHeight="false" outlineLevel="0" collapsed="false">
      <c r="A207" s="21" t="s">
        <v>1509</v>
      </c>
      <c r="B207" s="22" t="s">
        <v>1510</v>
      </c>
      <c r="C207" s="21" t="s">
        <v>1511</v>
      </c>
      <c r="D207" s="21" t="n">
        <v>2002</v>
      </c>
      <c r="E207" s="21" t="n">
        <v>307</v>
      </c>
      <c r="F207" s="21" t="s">
        <v>1160</v>
      </c>
      <c r="G207" s="24" t="s">
        <v>1006</v>
      </c>
    </row>
    <row r="208" customFormat="false" ht="38.25" hidden="false" customHeight="false" outlineLevel="0" collapsed="false">
      <c r="A208" s="21" t="s">
        <v>1512</v>
      </c>
      <c r="B208" s="22" t="s">
        <v>1513</v>
      </c>
      <c r="C208" s="21" t="s">
        <v>1067</v>
      </c>
      <c r="D208" s="23" t="n">
        <v>1990</v>
      </c>
      <c r="E208" s="23" t="n">
        <v>147</v>
      </c>
      <c r="F208" s="23" t="s">
        <v>1106</v>
      </c>
      <c r="G208" s="24" t="s">
        <v>1006</v>
      </c>
    </row>
    <row r="209" customFormat="false" ht="25.5" hidden="false" customHeight="false" outlineLevel="0" collapsed="false">
      <c r="A209" s="21" t="s">
        <v>1478</v>
      </c>
      <c r="B209" s="22" t="s">
        <v>1514</v>
      </c>
      <c r="C209" s="21" t="s">
        <v>1350</v>
      </c>
      <c r="D209" s="23" t="n">
        <v>1989</v>
      </c>
      <c r="E209" s="23" t="n">
        <v>129</v>
      </c>
      <c r="F209" s="23" t="s">
        <v>1149</v>
      </c>
      <c r="G209" s="24" t="s">
        <v>1006</v>
      </c>
    </row>
    <row r="210" customFormat="false" ht="25.5" hidden="false" customHeight="false" outlineLevel="0" collapsed="false">
      <c r="A210" s="21" t="s">
        <v>1515</v>
      </c>
      <c r="B210" s="22" t="s">
        <v>1515</v>
      </c>
      <c r="C210" s="21" t="s">
        <v>1516</v>
      </c>
      <c r="D210" s="23" t="n">
        <v>1998</v>
      </c>
      <c r="E210" s="23" t="n">
        <v>202</v>
      </c>
      <c r="F210" s="23" t="s">
        <v>1021</v>
      </c>
      <c r="G210" s="24" t="s">
        <v>1006</v>
      </c>
    </row>
    <row r="211" customFormat="false" ht="25.5" hidden="false" customHeight="false" outlineLevel="0" collapsed="false">
      <c r="A211" s="21" t="s">
        <v>1325</v>
      </c>
      <c r="B211" s="22" t="s">
        <v>1517</v>
      </c>
      <c r="C211" s="21" t="s">
        <v>1518</v>
      </c>
      <c r="D211" s="23" t="n">
        <v>1980</v>
      </c>
      <c r="E211" s="23" t="n">
        <v>49</v>
      </c>
      <c r="F211" s="23" t="s">
        <v>1110</v>
      </c>
      <c r="G211" s="24" t="s">
        <v>1006</v>
      </c>
    </row>
    <row r="212" customFormat="false" ht="25.5" hidden="false" customHeight="false" outlineLevel="0" collapsed="false">
      <c r="A212" s="21" t="s">
        <v>1096</v>
      </c>
      <c r="B212" s="22" t="s">
        <v>1519</v>
      </c>
      <c r="C212" s="21" t="s">
        <v>1520</v>
      </c>
      <c r="D212" s="23" t="s">
        <v>1029</v>
      </c>
      <c r="E212" s="23" t="n">
        <v>161</v>
      </c>
      <c r="F212" s="23" t="s">
        <v>1110</v>
      </c>
      <c r="G212" s="24" t="s">
        <v>1006</v>
      </c>
    </row>
    <row r="213" customFormat="false" ht="25.5" hidden="false" customHeight="false" outlineLevel="0" collapsed="false">
      <c r="A213" s="21" t="s">
        <v>1521</v>
      </c>
      <c r="B213" s="22" t="s">
        <v>1522</v>
      </c>
      <c r="C213" s="21" t="s">
        <v>1523</v>
      </c>
      <c r="D213" s="23" t="n">
        <v>2000</v>
      </c>
      <c r="E213" s="23" t="n">
        <v>262</v>
      </c>
      <c r="F213" s="23" t="s">
        <v>1106</v>
      </c>
      <c r="G213" s="24" t="s">
        <v>1006</v>
      </c>
    </row>
    <row r="214" customFormat="false" ht="25.5" hidden="false" customHeight="false" outlineLevel="0" collapsed="false">
      <c r="A214" s="21" t="s">
        <v>1524</v>
      </c>
      <c r="B214" s="22" t="s">
        <v>1525</v>
      </c>
      <c r="C214" s="21" t="s">
        <v>1526</v>
      </c>
      <c r="D214" s="23" t="n">
        <v>1980</v>
      </c>
      <c r="E214" s="23" t="n">
        <v>28</v>
      </c>
      <c r="F214" s="23" t="s">
        <v>1125</v>
      </c>
      <c r="G214" s="24" t="s">
        <v>1006</v>
      </c>
    </row>
    <row r="215" customFormat="false" ht="25.5" hidden="false" customHeight="false" outlineLevel="0" collapsed="false">
      <c r="A215" s="21" t="s">
        <v>1026</v>
      </c>
      <c r="B215" s="22" t="s">
        <v>1527</v>
      </c>
      <c r="C215" s="21" t="s">
        <v>1528</v>
      </c>
      <c r="D215" s="23" t="n">
        <v>1978</v>
      </c>
      <c r="E215" s="23" t="n">
        <v>223</v>
      </c>
      <c r="F215" s="23" t="s">
        <v>1033</v>
      </c>
      <c r="G215" s="24" t="s">
        <v>1006</v>
      </c>
    </row>
    <row r="216" customFormat="false" ht="25.5" hidden="false" customHeight="false" outlineLevel="0" collapsed="false">
      <c r="A216" s="21" t="s">
        <v>1529</v>
      </c>
      <c r="B216" s="22" t="s">
        <v>592</v>
      </c>
      <c r="C216" s="21" t="s">
        <v>1530</v>
      </c>
      <c r="D216" s="23" t="n">
        <v>2001</v>
      </c>
      <c r="E216" s="23" t="n">
        <v>264</v>
      </c>
      <c r="F216" s="23" t="s">
        <v>1531</v>
      </c>
      <c r="G216" s="24" t="s">
        <v>1006</v>
      </c>
    </row>
    <row r="217" customFormat="false" ht="216.75" hidden="false" customHeight="false" outlineLevel="0" collapsed="false">
      <c r="B217" s="26" t="s">
        <v>592</v>
      </c>
      <c r="C217" s="25" t="s">
        <v>1532</v>
      </c>
      <c r="F217" s="25" t="s">
        <v>1532</v>
      </c>
      <c r="G217" s="24" t="s">
        <v>1006</v>
      </c>
    </row>
    <row r="218" customFormat="false" ht="38.25" hidden="false" customHeight="false" outlineLevel="0" collapsed="false">
      <c r="A218" s="21" t="s">
        <v>1142</v>
      </c>
      <c r="B218" s="22" t="s">
        <v>1533</v>
      </c>
      <c r="C218" s="21" t="s">
        <v>1534</v>
      </c>
      <c r="D218" s="23" t="n">
        <v>1995</v>
      </c>
      <c r="E218" s="23" t="n">
        <v>285</v>
      </c>
      <c r="F218" s="23" t="s">
        <v>1005</v>
      </c>
      <c r="G218" s="24" t="s">
        <v>1006</v>
      </c>
    </row>
    <row r="219" customFormat="false" ht="76.5" hidden="false" customHeight="false" outlineLevel="0" collapsed="false">
      <c r="B219" s="26" t="s">
        <v>1535</v>
      </c>
      <c r="C219" s="25" t="s">
        <v>1536</v>
      </c>
      <c r="F219" s="25" t="s">
        <v>1536</v>
      </c>
      <c r="G219" s="24" t="s">
        <v>1006</v>
      </c>
    </row>
    <row r="220" customFormat="false" ht="25.5" hidden="false" customHeight="false" outlineLevel="0" collapsed="false">
      <c r="A220" s="21" t="s">
        <v>1537</v>
      </c>
      <c r="B220" s="22" t="s">
        <v>1538</v>
      </c>
      <c r="C220" s="21" t="s">
        <v>1539</v>
      </c>
      <c r="D220" s="23" t="n">
        <v>1974</v>
      </c>
      <c r="E220" s="23" t="n">
        <v>17</v>
      </c>
      <c r="F220" s="23" t="s">
        <v>1085</v>
      </c>
      <c r="G220" s="24" t="s">
        <v>1006</v>
      </c>
    </row>
    <row r="221" customFormat="false" ht="25.5" hidden="false" customHeight="false" outlineLevel="0" collapsed="false">
      <c r="A221" s="21" t="s">
        <v>1524</v>
      </c>
      <c r="B221" s="22" t="s">
        <v>1540</v>
      </c>
      <c r="C221" s="21" t="s">
        <v>1541</v>
      </c>
      <c r="D221" s="23" t="n">
        <v>1986</v>
      </c>
      <c r="E221" s="23" t="n">
        <v>50</v>
      </c>
      <c r="F221" s="23" t="s">
        <v>1110</v>
      </c>
      <c r="G221" s="24" t="s">
        <v>1006</v>
      </c>
    </row>
    <row r="222" customFormat="false" ht="25.5" hidden="false" customHeight="false" outlineLevel="0" collapsed="false">
      <c r="A222" s="21" t="s">
        <v>1379</v>
      </c>
      <c r="B222" s="22" t="s">
        <v>1542</v>
      </c>
      <c r="C222" s="21" t="s">
        <v>1381</v>
      </c>
      <c r="D222" s="23" t="n">
        <v>2001</v>
      </c>
      <c r="E222" s="23" t="n">
        <v>267</v>
      </c>
      <c r="F222" s="23" t="s">
        <v>1005</v>
      </c>
      <c r="G222" s="24" t="s">
        <v>1006</v>
      </c>
    </row>
    <row r="223" customFormat="false" ht="25.5" hidden="false" customHeight="false" outlineLevel="0" collapsed="false">
      <c r="A223" s="21" t="s">
        <v>1379</v>
      </c>
      <c r="B223" s="22" t="s">
        <v>1543</v>
      </c>
      <c r="C223" s="21" t="s">
        <v>1381</v>
      </c>
      <c r="D223" s="23" t="n">
        <v>2001</v>
      </c>
      <c r="E223" s="23" t="n">
        <v>270</v>
      </c>
      <c r="F223" s="23" t="s">
        <v>1005</v>
      </c>
      <c r="G223" s="24" t="s">
        <v>1006</v>
      </c>
    </row>
    <row r="224" customFormat="false" ht="25.5" hidden="false" customHeight="false" outlineLevel="0" collapsed="false">
      <c r="A224" s="21" t="s">
        <v>1379</v>
      </c>
      <c r="B224" s="22" t="s">
        <v>1544</v>
      </c>
      <c r="C224" s="21" t="s">
        <v>1381</v>
      </c>
      <c r="D224" s="23" t="n">
        <v>2001</v>
      </c>
      <c r="E224" s="23" t="n">
        <v>269</v>
      </c>
      <c r="F224" s="23" t="s">
        <v>1005</v>
      </c>
      <c r="G224" s="24" t="s">
        <v>1006</v>
      </c>
    </row>
    <row r="225" customFormat="false" ht="293.25" hidden="false" customHeight="false" outlineLevel="0" collapsed="false">
      <c r="B225" s="26" t="s">
        <v>1545</v>
      </c>
      <c r="C225" s="25" t="s">
        <v>1546</v>
      </c>
      <c r="F225" s="25" t="s">
        <v>1546</v>
      </c>
      <c r="G225" s="24" t="s">
        <v>1006</v>
      </c>
    </row>
    <row r="226" customFormat="false" ht="25.5" hidden="false" customHeight="false" outlineLevel="0" collapsed="false">
      <c r="A226" s="21" t="s">
        <v>1547</v>
      </c>
      <c r="B226" s="22" t="s">
        <v>597</v>
      </c>
      <c r="C226" s="21" t="s">
        <v>1548</v>
      </c>
      <c r="D226" s="23" t="n">
        <v>1985</v>
      </c>
      <c r="E226" s="23" t="n">
        <v>39</v>
      </c>
      <c r="F226" s="23" t="s">
        <v>1225</v>
      </c>
      <c r="G226" s="24" t="s">
        <v>1006</v>
      </c>
    </row>
    <row r="227" customFormat="false" ht="38.25" hidden="false" customHeight="false" outlineLevel="0" collapsed="false">
      <c r="A227" s="21" t="s">
        <v>1549</v>
      </c>
      <c r="B227" s="22" t="s">
        <v>1550</v>
      </c>
      <c r="C227" s="21" t="s">
        <v>587</v>
      </c>
      <c r="D227" s="21" t="n">
        <v>1989</v>
      </c>
      <c r="E227" s="21" t="n">
        <v>313</v>
      </c>
      <c r="F227" s="21" t="s">
        <v>1005</v>
      </c>
      <c r="G227" s="24" t="s">
        <v>1006</v>
      </c>
    </row>
    <row r="228" customFormat="false" ht="25.5" hidden="false" customHeight="false" outlineLevel="0" collapsed="false">
      <c r="A228" s="21" t="s">
        <v>607</v>
      </c>
      <c r="B228" s="22" t="s">
        <v>606</v>
      </c>
      <c r="C228" s="21" t="s">
        <v>1551</v>
      </c>
      <c r="D228" s="21" t="n">
        <v>2003</v>
      </c>
      <c r="E228" s="23" t="n">
        <v>303</v>
      </c>
      <c r="F228" s="21" t="s">
        <v>1102</v>
      </c>
      <c r="G228" s="24" t="s">
        <v>1006</v>
      </c>
    </row>
    <row r="229" customFormat="false" ht="25.5" hidden="false" customHeight="false" outlineLevel="0" collapsed="false">
      <c r="A229" s="21" t="s">
        <v>1552</v>
      </c>
      <c r="B229" s="22" t="s">
        <v>1553</v>
      </c>
      <c r="C229" s="21" t="s">
        <v>1554</v>
      </c>
      <c r="D229" s="23" t="n">
        <v>1993</v>
      </c>
      <c r="E229" s="23" t="n">
        <v>162</v>
      </c>
      <c r="F229" s="23" t="s">
        <v>1106</v>
      </c>
      <c r="G229" s="24" t="s">
        <v>1006</v>
      </c>
    </row>
    <row r="230" customFormat="false" ht="25.5" hidden="false" customHeight="false" outlineLevel="0" collapsed="false">
      <c r="A230" s="21" t="s">
        <v>1552</v>
      </c>
      <c r="B230" s="22" t="s">
        <v>1555</v>
      </c>
      <c r="C230" s="21" t="s">
        <v>1554</v>
      </c>
      <c r="D230" s="23" t="n">
        <v>1993</v>
      </c>
      <c r="E230" s="23" t="n">
        <v>163</v>
      </c>
      <c r="F230" s="23" t="s">
        <v>1106</v>
      </c>
      <c r="G230" s="24" t="s">
        <v>1006</v>
      </c>
    </row>
    <row r="231" customFormat="false" ht="38.25" hidden="false" customHeight="false" outlineLevel="0" collapsed="false">
      <c r="A231" s="21" t="s">
        <v>1556</v>
      </c>
      <c r="B231" s="22" t="s">
        <v>1557</v>
      </c>
      <c r="C231" s="21" t="s">
        <v>1558</v>
      </c>
      <c r="D231" s="23" t="n">
        <v>1994</v>
      </c>
      <c r="E231" s="23" t="n">
        <v>54</v>
      </c>
      <c r="F231" s="23" t="s">
        <v>1021</v>
      </c>
      <c r="G231" s="24" t="s">
        <v>1006</v>
      </c>
    </row>
    <row r="232" customFormat="false" ht="38.25" hidden="false" customHeight="false" outlineLevel="0" collapsed="false">
      <c r="A232" s="21" t="s">
        <v>1261</v>
      </c>
      <c r="B232" s="22" t="s">
        <v>1559</v>
      </c>
      <c r="C232" s="21" t="s">
        <v>1353</v>
      </c>
      <c r="D232" s="23" t="n">
        <v>1998</v>
      </c>
      <c r="E232" s="23" t="n">
        <v>209</v>
      </c>
      <c r="F232" s="23" t="s">
        <v>1033</v>
      </c>
      <c r="G232" s="24" t="s">
        <v>1006</v>
      </c>
    </row>
    <row r="233" customFormat="false" ht="25.5" hidden="false" customHeight="false" outlineLevel="0" collapsed="false">
      <c r="A233" s="21" t="s">
        <v>1560</v>
      </c>
      <c r="B233" s="22" t="s">
        <v>1561</v>
      </c>
      <c r="C233" s="21" t="s">
        <v>1562</v>
      </c>
      <c r="D233" s="23" t="n">
        <v>1984</v>
      </c>
      <c r="E233" s="23" t="n">
        <v>154</v>
      </c>
      <c r="F233" s="23" t="s">
        <v>1037</v>
      </c>
      <c r="G233" s="24" t="s">
        <v>1006</v>
      </c>
    </row>
    <row r="234" customFormat="false" ht="25.5" hidden="false" customHeight="false" outlineLevel="0" collapsed="false">
      <c r="A234" s="21" t="s">
        <v>1563</v>
      </c>
      <c r="B234" s="22" t="s">
        <v>1564</v>
      </c>
      <c r="C234" s="21" t="s">
        <v>1562</v>
      </c>
      <c r="D234" s="23" t="n">
        <v>1982</v>
      </c>
      <c r="E234" s="23" t="n">
        <v>155</v>
      </c>
      <c r="F234" s="23" t="s">
        <v>1037</v>
      </c>
      <c r="G234" s="24" t="s">
        <v>1006</v>
      </c>
    </row>
    <row r="235" customFormat="false" ht="51" hidden="false" customHeight="false" outlineLevel="0" collapsed="false">
      <c r="A235" s="21" t="s">
        <v>1565</v>
      </c>
      <c r="B235" s="22" t="s">
        <v>1566</v>
      </c>
      <c r="C235" s="21" t="s">
        <v>1562</v>
      </c>
      <c r="D235" s="23" t="n">
        <v>1982</v>
      </c>
      <c r="E235" s="23" t="n">
        <v>151</v>
      </c>
      <c r="F235" s="23" t="s">
        <v>1037</v>
      </c>
      <c r="G235" s="24" t="s">
        <v>1006</v>
      </c>
    </row>
    <row r="236" customFormat="false" ht="25.5" hidden="false" customHeight="false" outlineLevel="0" collapsed="false">
      <c r="A236" s="21" t="s">
        <v>1567</v>
      </c>
      <c r="B236" s="22" t="s">
        <v>1568</v>
      </c>
      <c r="C236" s="21" t="s">
        <v>1562</v>
      </c>
      <c r="D236" s="23" t="n">
        <v>1982</v>
      </c>
      <c r="E236" s="23" t="n">
        <v>152</v>
      </c>
      <c r="F236" s="23" t="s">
        <v>1037</v>
      </c>
      <c r="G236" s="24" t="s">
        <v>1006</v>
      </c>
    </row>
    <row r="237" customFormat="false" ht="25.5" hidden="false" customHeight="false" outlineLevel="0" collapsed="false">
      <c r="A237" s="21" t="s">
        <v>1569</v>
      </c>
      <c r="B237" s="22" t="s">
        <v>1570</v>
      </c>
      <c r="C237" s="21" t="s">
        <v>1562</v>
      </c>
      <c r="D237" s="23" t="n">
        <v>1985</v>
      </c>
      <c r="E237" s="23" t="n">
        <v>153</v>
      </c>
      <c r="F237" s="23" t="s">
        <v>1037</v>
      </c>
      <c r="G237" s="24" t="s">
        <v>1006</v>
      </c>
    </row>
    <row r="238" customFormat="false" ht="25.5" hidden="false" customHeight="false" outlineLevel="0" collapsed="false">
      <c r="A238" s="21" t="s">
        <v>1571</v>
      </c>
      <c r="B238" s="22" t="s">
        <v>1572</v>
      </c>
      <c r="C238" s="21" t="s">
        <v>1562</v>
      </c>
      <c r="D238" s="23" t="n">
        <v>1983</v>
      </c>
      <c r="E238" s="23" t="n">
        <v>156</v>
      </c>
      <c r="F238" s="23" t="s">
        <v>1037</v>
      </c>
      <c r="G238" s="24" t="s">
        <v>1006</v>
      </c>
    </row>
    <row r="239" customFormat="false" ht="25.5" hidden="false" customHeight="false" outlineLevel="0" collapsed="false">
      <c r="A239" s="21" t="s">
        <v>1573</v>
      </c>
      <c r="B239" s="22" t="s">
        <v>1574</v>
      </c>
      <c r="C239" s="21" t="s">
        <v>1575</v>
      </c>
      <c r="D239" s="23" t="n">
        <v>1997</v>
      </c>
      <c r="E239" s="23" t="n">
        <v>246</v>
      </c>
      <c r="F239" s="23" t="s">
        <v>1160</v>
      </c>
      <c r="G239" s="24" t="s">
        <v>1006</v>
      </c>
    </row>
    <row r="240" customFormat="false" ht="25.5" hidden="false" customHeight="false" outlineLevel="0" collapsed="false">
      <c r="A240" s="21" t="s">
        <v>1261</v>
      </c>
      <c r="B240" s="22" t="s">
        <v>1576</v>
      </c>
      <c r="C240" s="21" t="s">
        <v>1263</v>
      </c>
      <c r="D240" s="23" t="n">
        <v>1998</v>
      </c>
      <c r="E240" s="23" t="n">
        <v>201.4</v>
      </c>
      <c r="F240" s="23" t="s">
        <v>1033</v>
      </c>
      <c r="G240" s="24" t="s">
        <v>1006</v>
      </c>
    </row>
    <row r="241" customFormat="false" ht="25.5" hidden="false" customHeight="false" outlineLevel="0" collapsed="false">
      <c r="A241" s="21" t="s">
        <v>1261</v>
      </c>
      <c r="B241" s="22" t="s">
        <v>1577</v>
      </c>
      <c r="C241" s="21" t="s">
        <v>1263</v>
      </c>
      <c r="D241" s="23" t="n">
        <v>1998</v>
      </c>
      <c r="E241" s="23" t="n">
        <v>201.5</v>
      </c>
      <c r="F241" s="23" t="s">
        <v>1033</v>
      </c>
      <c r="G241" s="24" t="s">
        <v>1006</v>
      </c>
    </row>
    <row r="242" customFormat="false" ht="25.5" hidden="false" customHeight="false" outlineLevel="0" collapsed="false">
      <c r="A242" s="21" t="s">
        <v>1578</v>
      </c>
      <c r="B242" s="22" t="s">
        <v>1579</v>
      </c>
      <c r="C242" s="21" t="s">
        <v>1580</v>
      </c>
      <c r="D242" s="23" t="n">
        <v>1998</v>
      </c>
      <c r="E242" s="23" t="n">
        <v>203</v>
      </c>
      <c r="F242" s="23" t="s">
        <v>1033</v>
      </c>
      <c r="G242" s="24" t="s">
        <v>1006</v>
      </c>
    </row>
    <row r="243" customFormat="false" ht="25.5" hidden="false" customHeight="false" outlineLevel="0" collapsed="false">
      <c r="A243" s="21" t="s">
        <v>1337</v>
      </c>
      <c r="B243" s="22" t="s">
        <v>1581</v>
      </c>
      <c r="C243" s="21" t="s">
        <v>1582</v>
      </c>
      <c r="D243" s="23" t="n">
        <v>1987</v>
      </c>
      <c r="E243" s="23" t="n">
        <v>91</v>
      </c>
      <c r="F243" s="23" t="s">
        <v>1009</v>
      </c>
      <c r="G243" s="24" t="s">
        <v>1006</v>
      </c>
    </row>
    <row r="244" customFormat="false" ht="25.5" hidden="false" customHeight="false" outlineLevel="0" collapsed="false">
      <c r="A244" s="21" t="s">
        <v>1337</v>
      </c>
      <c r="B244" s="22" t="s">
        <v>1583</v>
      </c>
      <c r="C244" s="21" t="s">
        <v>1582</v>
      </c>
      <c r="D244" s="23" t="n">
        <v>1988</v>
      </c>
      <c r="E244" s="23" t="n">
        <v>92</v>
      </c>
      <c r="F244" s="23" t="s">
        <v>1009</v>
      </c>
      <c r="G244" s="24" t="s">
        <v>1006</v>
      </c>
    </row>
    <row r="245" customFormat="false" ht="25.5" hidden="false" customHeight="false" outlineLevel="0" collapsed="false">
      <c r="A245" s="21" t="s">
        <v>1086</v>
      </c>
      <c r="B245" s="22" t="s">
        <v>1584</v>
      </c>
      <c r="C245" s="21" t="s">
        <v>1088</v>
      </c>
      <c r="D245" s="23" t="n">
        <v>1998</v>
      </c>
      <c r="E245" s="23" t="n">
        <v>233</v>
      </c>
      <c r="F245" s="23" t="s">
        <v>1033</v>
      </c>
      <c r="G245" s="24" t="s">
        <v>1006</v>
      </c>
    </row>
    <row r="246" customFormat="false" ht="204" hidden="false" customHeight="false" outlineLevel="0" collapsed="false">
      <c r="B246" s="26" t="s">
        <v>1584</v>
      </c>
      <c r="C246" s="25" t="s">
        <v>1585</v>
      </c>
      <c r="F246" s="25" t="s">
        <v>1585</v>
      </c>
      <c r="G246" s="24" t="s">
        <v>1006</v>
      </c>
    </row>
    <row r="247" customFormat="false" ht="38.25" hidden="false" customHeight="false" outlineLevel="0" collapsed="false">
      <c r="A247" s="21" t="s">
        <v>1261</v>
      </c>
      <c r="B247" s="22" t="s">
        <v>1586</v>
      </c>
      <c r="C247" s="21" t="s">
        <v>1263</v>
      </c>
      <c r="D247" s="23" t="n">
        <v>1998</v>
      </c>
      <c r="E247" s="23" t="n">
        <v>201</v>
      </c>
      <c r="F247" s="23" t="s">
        <v>1033</v>
      </c>
      <c r="G247" s="24" t="s">
        <v>1006</v>
      </c>
    </row>
    <row r="248" customFormat="false" ht="38.25" hidden="false" customHeight="false" outlineLevel="0" collapsed="false">
      <c r="A248" s="21" t="s">
        <v>1261</v>
      </c>
      <c r="B248" s="22" t="s">
        <v>1587</v>
      </c>
      <c r="C248" s="21" t="s">
        <v>1263</v>
      </c>
      <c r="D248" s="23" t="n">
        <v>1998</v>
      </c>
      <c r="E248" s="23" t="n">
        <v>201.6</v>
      </c>
      <c r="F248" s="23" t="s">
        <v>1033</v>
      </c>
      <c r="G248" s="24" t="s">
        <v>1006</v>
      </c>
    </row>
    <row r="249" customFormat="false" ht="25.5" hidden="false" customHeight="false" outlineLevel="0" collapsed="false">
      <c r="A249" s="21" t="s">
        <v>1588</v>
      </c>
      <c r="B249" s="22" t="s">
        <v>1589</v>
      </c>
      <c r="C249" s="21" t="s">
        <v>1523</v>
      </c>
      <c r="D249" s="23" t="n">
        <v>1998</v>
      </c>
      <c r="E249" s="23" t="n">
        <v>207</v>
      </c>
      <c r="F249" s="23" t="s">
        <v>1077</v>
      </c>
      <c r="G249" s="24" t="s">
        <v>1006</v>
      </c>
    </row>
    <row r="250" customFormat="false" ht="25.5" hidden="false" customHeight="false" outlineLevel="0" collapsed="false">
      <c r="A250" s="21" t="s">
        <v>1590</v>
      </c>
      <c r="B250" s="22" t="s">
        <v>1591</v>
      </c>
      <c r="C250" s="21" t="s">
        <v>1592</v>
      </c>
      <c r="D250" s="23" t="n">
        <v>1996</v>
      </c>
      <c r="E250" s="23" t="n">
        <v>227</v>
      </c>
      <c r="F250" s="23" t="s">
        <v>1033</v>
      </c>
      <c r="G250" s="24" t="s">
        <v>1006</v>
      </c>
    </row>
    <row r="251" customFormat="false" ht="38.25" hidden="false" customHeight="false" outlineLevel="0" collapsed="false">
      <c r="A251" s="21" t="s">
        <v>1593</v>
      </c>
      <c r="B251" s="22" t="s">
        <v>1594</v>
      </c>
      <c r="C251" s="21" t="s">
        <v>1595</v>
      </c>
      <c r="D251" s="23" t="n">
        <v>1999</v>
      </c>
      <c r="E251" s="23" t="n">
        <v>243</v>
      </c>
      <c r="F251" s="23" t="s">
        <v>1033</v>
      </c>
      <c r="G251" s="24" t="s">
        <v>1006</v>
      </c>
    </row>
    <row r="252" customFormat="false" ht="25.5" hidden="false" customHeight="false" outlineLevel="0" collapsed="false">
      <c r="A252" s="21" t="s">
        <v>1596</v>
      </c>
      <c r="B252" s="22" t="s">
        <v>1597</v>
      </c>
      <c r="C252" s="21" t="s">
        <v>1598</v>
      </c>
      <c r="D252" s="23" t="n">
        <v>1990</v>
      </c>
      <c r="E252" s="23" t="n">
        <v>136</v>
      </c>
      <c r="F252" s="23" t="s">
        <v>1005</v>
      </c>
      <c r="G252" s="24" t="s">
        <v>1006</v>
      </c>
    </row>
    <row r="253" customFormat="false" ht="25.5" hidden="false" customHeight="false" outlineLevel="0" collapsed="false">
      <c r="A253" s="21" t="s">
        <v>1142</v>
      </c>
      <c r="B253" s="22" t="s">
        <v>657</v>
      </c>
      <c r="C253" s="21" t="s">
        <v>1599</v>
      </c>
      <c r="D253" s="23" t="s">
        <v>1029</v>
      </c>
      <c r="E253" s="23" t="n">
        <v>292</v>
      </c>
      <c r="F253" s="23" t="s">
        <v>1085</v>
      </c>
      <c r="G253" s="24" t="s">
        <v>1006</v>
      </c>
    </row>
    <row r="254" customFormat="false" ht="25.5" hidden="false" customHeight="false" outlineLevel="0" collapsed="false">
      <c r="A254" s="21" t="s">
        <v>1600</v>
      </c>
      <c r="B254" s="22" t="s">
        <v>1601</v>
      </c>
      <c r="C254" s="21" t="s">
        <v>1602</v>
      </c>
      <c r="D254" s="23" t="n">
        <v>1978</v>
      </c>
      <c r="E254" s="23" t="n">
        <v>20</v>
      </c>
      <c r="F254" s="23" t="s">
        <v>1225</v>
      </c>
      <c r="G254" s="24" t="s">
        <v>1006</v>
      </c>
    </row>
    <row r="255" customFormat="false" ht="25.5" hidden="false" customHeight="false" outlineLevel="0" collapsed="false">
      <c r="A255" s="21" t="s">
        <v>1603</v>
      </c>
      <c r="B255" s="22" t="s">
        <v>1604</v>
      </c>
      <c r="C255" s="21" t="s">
        <v>1605</v>
      </c>
      <c r="D255" s="23" t="n">
        <v>1987</v>
      </c>
      <c r="E255" s="23" t="n">
        <v>47</v>
      </c>
      <c r="F255" s="23" t="s">
        <v>1106</v>
      </c>
      <c r="G255" s="24" t="s">
        <v>1006</v>
      </c>
    </row>
    <row r="256" customFormat="false" ht="280.5" hidden="false" customHeight="false" outlineLevel="0" collapsed="false">
      <c r="B256" s="26" t="s">
        <v>1606</v>
      </c>
      <c r="C256" s="25" t="s">
        <v>1607</v>
      </c>
      <c r="F256" s="25" t="s">
        <v>1607</v>
      </c>
      <c r="G256" s="24" t="s">
        <v>1006</v>
      </c>
    </row>
    <row r="257" customFormat="false" ht="114.75" hidden="false" customHeight="false" outlineLevel="0" collapsed="false">
      <c r="B257" s="26" t="s">
        <v>1608</v>
      </c>
      <c r="C257" s="25" t="s">
        <v>1609</v>
      </c>
      <c r="F257" s="25" t="s">
        <v>1609</v>
      </c>
      <c r="G257" s="24" t="s">
        <v>1006</v>
      </c>
    </row>
    <row r="258" customFormat="false" ht="25.5" hidden="false" customHeight="false" outlineLevel="0" collapsed="false">
      <c r="A258" s="21" t="s">
        <v>1610</v>
      </c>
      <c r="B258" s="22" t="s">
        <v>1611</v>
      </c>
      <c r="C258" s="21" t="s">
        <v>1612</v>
      </c>
      <c r="D258" s="23" t="n">
        <v>1997</v>
      </c>
      <c r="E258" s="23" t="n">
        <v>191</v>
      </c>
      <c r="F258" s="23" t="s">
        <v>1037</v>
      </c>
      <c r="G258" s="24" t="s">
        <v>1006</v>
      </c>
    </row>
    <row r="259" customFormat="false" ht="25.5" hidden="false" customHeight="false" outlineLevel="0" collapsed="false">
      <c r="A259" s="21" t="s">
        <v>1613</v>
      </c>
      <c r="B259" s="22" t="s">
        <v>1614</v>
      </c>
      <c r="C259" s="21" t="s">
        <v>1615</v>
      </c>
      <c r="D259" s="23" t="n">
        <v>1989</v>
      </c>
      <c r="E259" s="23" t="n">
        <v>145</v>
      </c>
      <c r="F259" s="23" t="s">
        <v>1037</v>
      </c>
      <c r="G259" s="24" t="s">
        <v>1006</v>
      </c>
    </row>
    <row r="260" customFormat="false" ht="242.25" hidden="false" customHeight="false" outlineLevel="0" collapsed="false">
      <c r="B260" s="26" t="s">
        <v>1616</v>
      </c>
      <c r="C260" s="25" t="s">
        <v>1617</v>
      </c>
      <c r="F260" s="25" t="s">
        <v>1617</v>
      </c>
      <c r="G260" s="24" t="s">
        <v>1006</v>
      </c>
    </row>
    <row r="261" customFormat="false" ht="25.5" hidden="false" customHeight="false" outlineLevel="0" collapsed="false">
      <c r="A261" s="21" t="s">
        <v>1618</v>
      </c>
      <c r="B261" s="22" t="s">
        <v>1619</v>
      </c>
      <c r="C261" s="21" t="s">
        <v>1101</v>
      </c>
      <c r="D261" s="23" t="n">
        <v>1994</v>
      </c>
      <c r="E261" s="23" t="n">
        <v>85</v>
      </c>
      <c r="F261" s="23" t="s">
        <v>1081</v>
      </c>
      <c r="G261" s="24" t="s">
        <v>1006</v>
      </c>
    </row>
    <row r="262" customFormat="false" ht="25.5" hidden="false" customHeight="false" outlineLevel="0" collapsed="false">
      <c r="A262" s="21" t="s">
        <v>1315</v>
      </c>
      <c r="B262" s="22" t="s">
        <v>1619</v>
      </c>
      <c r="C262" s="21" t="s">
        <v>1620</v>
      </c>
      <c r="D262" s="23" t="n">
        <v>1998</v>
      </c>
      <c r="E262" s="23" t="n">
        <v>206</v>
      </c>
      <c r="F262" s="23" t="s">
        <v>1033</v>
      </c>
      <c r="G262" s="24" t="s">
        <v>1006</v>
      </c>
    </row>
    <row r="263" customFormat="false" ht="127.5" hidden="false" customHeight="false" outlineLevel="0" collapsed="false">
      <c r="B263" s="26" t="s">
        <v>1621</v>
      </c>
      <c r="C263" s="25" t="s">
        <v>1622</v>
      </c>
      <c r="F263" s="25" t="s">
        <v>1622</v>
      </c>
      <c r="G263" s="24" t="s">
        <v>1006</v>
      </c>
    </row>
    <row r="264" customFormat="false" ht="38.25" hidden="false" customHeight="false" outlineLevel="0" collapsed="false">
      <c r="A264" s="21" t="s">
        <v>1257</v>
      </c>
      <c r="B264" s="22" t="s">
        <v>1623</v>
      </c>
      <c r="C264" s="21" t="s">
        <v>1487</v>
      </c>
      <c r="D264" s="23" t="n">
        <v>1996</v>
      </c>
      <c r="E264" s="23" t="n">
        <v>169</v>
      </c>
      <c r="F264" s="23" t="s">
        <v>1081</v>
      </c>
      <c r="G264" s="24" t="s">
        <v>1006</v>
      </c>
    </row>
    <row r="265" customFormat="false" ht="38.25" hidden="false" customHeight="false" outlineLevel="0" collapsed="false">
      <c r="A265" s="21" t="s">
        <v>1624</v>
      </c>
      <c r="B265" s="22" t="s">
        <v>1623</v>
      </c>
      <c r="C265" s="21" t="s">
        <v>1007</v>
      </c>
      <c r="D265" s="23" t="n">
        <v>1997</v>
      </c>
      <c r="E265" s="23" t="n">
        <v>173</v>
      </c>
      <c r="F265" s="23" t="s">
        <v>1304</v>
      </c>
      <c r="G265" s="24" t="s">
        <v>1006</v>
      </c>
    </row>
    <row r="266" customFormat="false" ht="25.5" hidden="false" customHeight="false" outlineLevel="0" collapsed="false">
      <c r="A266" s="21" t="s">
        <v>55</v>
      </c>
      <c r="B266" s="22" t="s">
        <v>1625</v>
      </c>
      <c r="C266" s="21" t="s">
        <v>580</v>
      </c>
      <c r="D266" s="23" t="n">
        <v>2000</v>
      </c>
      <c r="E266" s="23" t="n">
        <v>180</v>
      </c>
      <c r="F266" s="23" t="s">
        <v>1240</v>
      </c>
      <c r="G266" s="24" t="s">
        <v>1006</v>
      </c>
    </row>
    <row r="267" customFormat="false" ht="25.5" hidden="false" customHeight="false" outlineLevel="0" collapsed="false">
      <c r="A267" s="21" t="s">
        <v>1315</v>
      </c>
      <c r="B267" s="22" t="s">
        <v>1626</v>
      </c>
      <c r="C267" s="21" t="s">
        <v>1620</v>
      </c>
      <c r="D267" s="23" t="n">
        <v>1998</v>
      </c>
      <c r="E267" s="23" t="n">
        <v>200</v>
      </c>
      <c r="F267" s="23" t="s">
        <v>1085</v>
      </c>
      <c r="G267" s="24" t="s">
        <v>1006</v>
      </c>
    </row>
    <row r="268" customFormat="false" ht="38.25" hidden="false" customHeight="false" outlineLevel="0" collapsed="false">
      <c r="A268" s="21" t="s">
        <v>1026</v>
      </c>
      <c r="B268" s="22" t="s">
        <v>1627</v>
      </c>
      <c r="C268" s="21" t="s">
        <v>1628</v>
      </c>
      <c r="D268" s="23" t="n">
        <v>1992</v>
      </c>
      <c r="E268" s="23" t="n">
        <v>289</v>
      </c>
      <c r="F268" s="23" t="s">
        <v>1125</v>
      </c>
      <c r="G268" s="24" t="s">
        <v>1006</v>
      </c>
    </row>
    <row r="269" customFormat="false" ht="25.5" hidden="false" customHeight="false" outlineLevel="0" collapsed="false">
      <c r="A269" s="21" t="s">
        <v>1629</v>
      </c>
      <c r="B269" s="22" t="s">
        <v>1630</v>
      </c>
      <c r="C269" s="21" t="s">
        <v>1024</v>
      </c>
      <c r="D269" s="23" t="n">
        <v>1984</v>
      </c>
      <c r="E269" s="23" t="n">
        <v>19</v>
      </c>
      <c r="F269" s="23" t="s">
        <v>1085</v>
      </c>
      <c r="G269" s="24" t="s">
        <v>1006</v>
      </c>
    </row>
    <row r="270" customFormat="false" ht="25.5" hidden="false" customHeight="false" outlineLevel="0" collapsed="false">
      <c r="A270" s="21" t="s">
        <v>1631</v>
      </c>
      <c r="B270" s="22" t="s">
        <v>1632</v>
      </c>
      <c r="C270" s="21" t="s">
        <v>1633</v>
      </c>
      <c r="D270" s="23" t="n">
        <v>1997</v>
      </c>
      <c r="E270" s="23" t="n">
        <v>189</v>
      </c>
      <c r="F270" s="23" t="s">
        <v>1085</v>
      </c>
      <c r="G270" s="24" t="s">
        <v>1006</v>
      </c>
    </row>
    <row r="271" customFormat="false" ht="25.5" hidden="false" customHeight="false" outlineLevel="0" collapsed="false">
      <c r="A271" s="21" t="s">
        <v>1634</v>
      </c>
      <c r="B271" s="22" t="s">
        <v>1635</v>
      </c>
      <c r="C271" s="21" t="s">
        <v>1247</v>
      </c>
      <c r="D271" s="23" t="n">
        <v>1996</v>
      </c>
      <c r="E271" s="23" t="n">
        <v>216</v>
      </c>
      <c r="F271" s="23" t="s">
        <v>1081</v>
      </c>
      <c r="G271" s="24" t="s">
        <v>1006</v>
      </c>
    </row>
    <row r="272" customFormat="false" ht="25.5" hidden="false" customHeight="false" outlineLevel="0" collapsed="false">
      <c r="A272" s="21" t="s">
        <v>1026</v>
      </c>
      <c r="B272" s="22" t="s">
        <v>1636</v>
      </c>
      <c r="C272" s="21" t="s">
        <v>1434</v>
      </c>
      <c r="D272" s="23" t="n">
        <v>2000</v>
      </c>
      <c r="E272" s="23" t="n">
        <v>259</v>
      </c>
      <c r="F272" s="23" t="s">
        <v>1240</v>
      </c>
      <c r="G272" s="24" t="s">
        <v>1006</v>
      </c>
    </row>
    <row r="273" customFormat="false" ht="25.5" hidden="false" customHeight="false" outlineLevel="0" collapsed="false">
      <c r="A273" s="21" t="s">
        <v>1637</v>
      </c>
      <c r="B273" s="22" t="s">
        <v>1638</v>
      </c>
      <c r="C273" s="21" t="s">
        <v>1639</v>
      </c>
      <c r="D273" s="23" t="n">
        <v>2000</v>
      </c>
      <c r="E273" s="23" t="n">
        <v>250</v>
      </c>
      <c r="F273" s="23" t="s">
        <v>1117</v>
      </c>
      <c r="G273" s="24" t="s">
        <v>1006</v>
      </c>
    </row>
    <row r="274" customFormat="false" ht="25.5" hidden="false" customHeight="false" outlineLevel="0" collapsed="false">
      <c r="A274" s="21" t="s">
        <v>1026</v>
      </c>
      <c r="B274" s="22" t="s">
        <v>1640</v>
      </c>
      <c r="C274" s="21" t="s">
        <v>1641</v>
      </c>
      <c r="D274" s="23" t="n">
        <v>1997</v>
      </c>
      <c r="E274" s="23" t="n">
        <v>284</v>
      </c>
      <c r="F274" s="23" t="s">
        <v>1013</v>
      </c>
      <c r="G274" s="24" t="s">
        <v>1006</v>
      </c>
    </row>
    <row r="275" customFormat="false" ht="25.5" hidden="false" customHeight="false" outlineLevel="0" collapsed="false">
      <c r="A275" s="21" t="s">
        <v>1642</v>
      </c>
      <c r="B275" s="22" t="s">
        <v>1643</v>
      </c>
      <c r="C275" s="21" t="s">
        <v>1644</v>
      </c>
      <c r="D275" s="21" t="n">
        <v>1992</v>
      </c>
      <c r="E275" s="23" t="n">
        <v>302</v>
      </c>
      <c r="F275" s="21" t="s">
        <v>1225</v>
      </c>
      <c r="G275" s="24" t="s">
        <v>1006</v>
      </c>
    </row>
    <row r="276" customFormat="false" ht="25.5" hidden="false" customHeight="false" outlineLevel="0" collapsed="false">
      <c r="A276" s="21" t="s">
        <v>1026</v>
      </c>
      <c r="B276" s="22" t="s">
        <v>1645</v>
      </c>
      <c r="C276" s="21" t="s">
        <v>1646</v>
      </c>
      <c r="D276" s="23" t="n">
        <v>1983</v>
      </c>
      <c r="E276" s="23" t="n">
        <v>279</v>
      </c>
      <c r="F276" s="23" t="s">
        <v>1009</v>
      </c>
      <c r="G276" s="24" t="s">
        <v>1006</v>
      </c>
    </row>
    <row r="277" customFormat="false" ht="25.5" hidden="false" customHeight="false" outlineLevel="0" collapsed="false">
      <c r="A277" s="21" t="s">
        <v>1222</v>
      </c>
      <c r="B277" s="22" t="s">
        <v>1647</v>
      </c>
      <c r="C277" s="21" t="s">
        <v>1648</v>
      </c>
      <c r="D277" s="23" t="n">
        <v>1993</v>
      </c>
      <c r="E277" s="23" t="n">
        <v>83</v>
      </c>
      <c r="F277" s="23" t="s">
        <v>1225</v>
      </c>
      <c r="G277" s="24" t="s">
        <v>1006</v>
      </c>
    </row>
    <row r="278" customFormat="false" ht="25.5" hidden="false" customHeight="false" outlineLevel="0" collapsed="false">
      <c r="A278" s="21" t="s">
        <v>1007</v>
      </c>
      <c r="B278" s="22" t="s">
        <v>1649</v>
      </c>
      <c r="C278" s="21" t="s">
        <v>1007</v>
      </c>
      <c r="D278" s="23" t="n">
        <v>1992</v>
      </c>
      <c r="E278" s="23" t="n">
        <v>107</v>
      </c>
      <c r="F278" s="23" t="s">
        <v>1009</v>
      </c>
      <c r="G278" s="24" t="s">
        <v>1006</v>
      </c>
    </row>
    <row r="279" customFormat="false" ht="25.5" hidden="false" customHeight="false" outlineLevel="0" collapsed="false">
      <c r="A279" s="21" t="s">
        <v>1007</v>
      </c>
      <c r="B279" s="22" t="s">
        <v>1650</v>
      </c>
      <c r="C279" s="21" t="s">
        <v>1007</v>
      </c>
      <c r="D279" s="23" t="n">
        <v>1991</v>
      </c>
      <c r="E279" s="23" t="n">
        <v>106</v>
      </c>
      <c r="F279" s="23" t="s">
        <v>1009</v>
      </c>
      <c r="G279" s="24" t="s">
        <v>1006</v>
      </c>
    </row>
    <row r="280" customFormat="false" ht="25.5" hidden="false" customHeight="false" outlineLevel="0" collapsed="false">
      <c r="A280" s="21" t="s">
        <v>1341</v>
      </c>
      <c r="B280" s="22" t="s">
        <v>1651</v>
      </c>
      <c r="C280" s="21" t="s">
        <v>1007</v>
      </c>
      <c r="D280" s="23" t="n">
        <v>1989</v>
      </c>
      <c r="E280" s="23" t="n">
        <v>105</v>
      </c>
      <c r="F280" s="23" t="s">
        <v>1009</v>
      </c>
      <c r="G280" s="24" t="s">
        <v>1006</v>
      </c>
    </row>
    <row r="281" customFormat="false" ht="25.5" hidden="false" customHeight="false" outlineLevel="0" collapsed="false">
      <c r="A281" s="21" t="s">
        <v>1007</v>
      </c>
      <c r="B281" s="22" t="s">
        <v>1652</v>
      </c>
      <c r="C281" s="21" t="s">
        <v>1653</v>
      </c>
      <c r="D281" s="23" t="n">
        <v>1993</v>
      </c>
      <c r="E281" s="23" t="n">
        <v>108</v>
      </c>
      <c r="F281" s="23" t="s">
        <v>1009</v>
      </c>
      <c r="G281" s="24" t="s">
        <v>1006</v>
      </c>
    </row>
    <row r="282" customFormat="false" ht="127.5" hidden="false" customHeight="false" outlineLevel="0" collapsed="false">
      <c r="B282" s="26" t="s">
        <v>1654</v>
      </c>
      <c r="C282" s="25" t="s">
        <v>1655</v>
      </c>
      <c r="F282" s="25" t="s">
        <v>1655</v>
      </c>
      <c r="G282" s="24" t="s">
        <v>1006</v>
      </c>
    </row>
    <row r="283" customFormat="false" ht="25.5" hidden="false" customHeight="false" outlineLevel="0" collapsed="false">
      <c r="A283" s="21" t="s">
        <v>1091</v>
      </c>
      <c r="B283" s="22" t="s">
        <v>1656</v>
      </c>
      <c r="C283" s="21" t="s">
        <v>1093</v>
      </c>
      <c r="D283" s="21" t="s">
        <v>1657</v>
      </c>
      <c r="E283" s="21" t="s">
        <v>1658</v>
      </c>
      <c r="F283" s="21" t="s">
        <v>1085</v>
      </c>
      <c r="G283" s="24" t="s">
        <v>1006</v>
      </c>
    </row>
    <row r="284" customFormat="false" ht="25.5" hidden="false" customHeight="false" outlineLevel="0" collapsed="false">
      <c r="A284" s="21" t="s">
        <v>1547</v>
      </c>
      <c r="B284" s="22" t="s">
        <v>1659</v>
      </c>
      <c r="C284" s="21" t="s">
        <v>1660</v>
      </c>
      <c r="D284" s="23" t="n">
        <v>1993</v>
      </c>
      <c r="E284" s="23" t="n">
        <v>120</v>
      </c>
      <c r="F284" s="23" t="s">
        <v>1225</v>
      </c>
      <c r="G284" s="24" t="s">
        <v>1006</v>
      </c>
    </row>
    <row r="285" customFormat="false" ht="191.25" hidden="false" customHeight="false" outlineLevel="0" collapsed="false">
      <c r="B285" s="26" t="s">
        <v>1661</v>
      </c>
      <c r="C285" s="25" t="s">
        <v>1662</v>
      </c>
      <c r="F285" s="25" t="s">
        <v>1662</v>
      </c>
      <c r="G285" s="24" t="s">
        <v>1006</v>
      </c>
    </row>
    <row r="286" customFormat="false" ht="25.5" hidden="false" customHeight="false" outlineLevel="0" collapsed="false">
      <c r="A286" s="21" t="s">
        <v>1096</v>
      </c>
      <c r="B286" s="22" t="s">
        <v>1663</v>
      </c>
      <c r="C286" s="21" t="s">
        <v>1664</v>
      </c>
      <c r="D286" s="23" t="n">
        <v>1986</v>
      </c>
      <c r="E286" s="23" t="n">
        <v>68</v>
      </c>
      <c r="F286" s="23" t="s">
        <v>1085</v>
      </c>
      <c r="G286" s="24" t="s">
        <v>1006</v>
      </c>
    </row>
    <row r="287" customFormat="false" ht="25.5" hidden="false" customHeight="false" outlineLevel="0" collapsed="false">
      <c r="A287" s="21" t="s">
        <v>1469</v>
      </c>
      <c r="B287" s="22" t="s">
        <v>1665</v>
      </c>
      <c r="C287" s="21" t="s">
        <v>1471</v>
      </c>
      <c r="D287" s="23" t="n">
        <v>1989</v>
      </c>
      <c r="E287" s="23" t="n">
        <v>142</v>
      </c>
      <c r="F287" s="23" t="s">
        <v>1005</v>
      </c>
      <c r="G287" s="24" t="s">
        <v>1006</v>
      </c>
    </row>
    <row r="288" customFormat="false" ht="25.5" hidden="false" customHeight="false" outlineLevel="0" collapsed="false">
      <c r="A288" s="21" t="s">
        <v>1469</v>
      </c>
      <c r="B288" s="22" t="s">
        <v>1666</v>
      </c>
      <c r="C288" s="21" t="s">
        <v>1471</v>
      </c>
      <c r="D288" s="23" t="n">
        <v>1989</v>
      </c>
      <c r="E288" s="23" t="n">
        <v>141</v>
      </c>
      <c r="F288" s="23" t="s">
        <v>1005</v>
      </c>
      <c r="G288" s="24" t="s">
        <v>1006</v>
      </c>
    </row>
    <row r="289" customFormat="false" ht="25.5" hidden="false" customHeight="false" outlineLevel="0" collapsed="false">
      <c r="A289" s="21" t="s">
        <v>1469</v>
      </c>
      <c r="B289" s="22" t="s">
        <v>1667</v>
      </c>
      <c r="C289" s="21" t="s">
        <v>1471</v>
      </c>
      <c r="D289" s="23" t="n">
        <v>1989</v>
      </c>
      <c r="E289" s="23" t="n">
        <v>143</v>
      </c>
      <c r="F289" s="23" t="s">
        <v>1005</v>
      </c>
      <c r="G289" s="24" t="s">
        <v>1006</v>
      </c>
    </row>
    <row r="290" customFormat="false" ht="25.5" hidden="false" customHeight="false" outlineLevel="0" collapsed="false">
      <c r="A290" s="21" t="s">
        <v>1407</v>
      </c>
      <c r="B290" s="22" t="s">
        <v>838</v>
      </c>
      <c r="C290" s="21" t="s">
        <v>1668</v>
      </c>
      <c r="D290" s="23" t="n">
        <v>1986</v>
      </c>
      <c r="E290" s="23" t="n">
        <v>5</v>
      </c>
      <c r="F290" s="23" t="s">
        <v>1005</v>
      </c>
      <c r="G290" s="24" t="s">
        <v>1006</v>
      </c>
    </row>
    <row r="291" customFormat="false" ht="25.5" hidden="false" customHeight="false" outlineLevel="0" collapsed="false">
      <c r="A291" s="21" t="s">
        <v>1351</v>
      </c>
      <c r="B291" s="22" t="s">
        <v>1669</v>
      </c>
      <c r="C291" s="21" t="s">
        <v>1670</v>
      </c>
      <c r="D291" s="23" t="n">
        <v>1996</v>
      </c>
      <c r="E291" s="23" t="n">
        <v>184</v>
      </c>
      <c r="F291" s="23" t="s">
        <v>1033</v>
      </c>
      <c r="G291" s="24" t="s">
        <v>1006</v>
      </c>
    </row>
    <row r="292" customFormat="false" ht="38.25" hidden="false" customHeight="false" outlineLevel="0" collapsed="false">
      <c r="A292" s="21" t="s">
        <v>1007</v>
      </c>
      <c r="B292" s="22" t="s">
        <v>1671</v>
      </c>
      <c r="C292" s="21" t="s">
        <v>1007</v>
      </c>
      <c r="D292" s="23" t="n">
        <v>1990</v>
      </c>
      <c r="E292" s="23" t="n">
        <v>101</v>
      </c>
      <c r="F292" s="23" t="s">
        <v>1134</v>
      </c>
      <c r="G292" s="24" t="s">
        <v>1006</v>
      </c>
    </row>
    <row r="293" customFormat="false" ht="38.25" hidden="false" customHeight="false" outlineLevel="0" collapsed="false">
      <c r="A293" s="21" t="s">
        <v>1007</v>
      </c>
      <c r="B293" s="22" t="s">
        <v>1672</v>
      </c>
      <c r="C293" s="21" t="s">
        <v>1007</v>
      </c>
      <c r="D293" s="23" t="n">
        <v>1991</v>
      </c>
      <c r="E293" s="23" t="n">
        <v>99</v>
      </c>
      <c r="F293" s="23" t="s">
        <v>1134</v>
      </c>
      <c r="G293" s="24" t="s">
        <v>1006</v>
      </c>
    </row>
    <row r="294" customFormat="false" ht="38.25" hidden="false" customHeight="false" outlineLevel="0" collapsed="false">
      <c r="A294" s="21" t="s">
        <v>1007</v>
      </c>
      <c r="B294" s="22" t="s">
        <v>1673</v>
      </c>
      <c r="C294" s="21" t="s">
        <v>1007</v>
      </c>
      <c r="D294" s="23" t="n">
        <v>1991</v>
      </c>
      <c r="E294" s="23" t="n">
        <v>100</v>
      </c>
      <c r="F294" s="23" t="s">
        <v>1134</v>
      </c>
      <c r="G294" s="24" t="s">
        <v>1006</v>
      </c>
    </row>
    <row r="295" customFormat="false" ht="38.25" hidden="false" customHeight="false" outlineLevel="0" collapsed="false">
      <c r="A295" s="21" t="s">
        <v>1337</v>
      </c>
      <c r="B295" s="22" t="s">
        <v>1674</v>
      </c>
      <c r="C295" s="21" t="s">
        <v>1337</v>
      </c>
      <c r="D295" s="23" t="n">
        <v>1989</v>
      </c>
      <c r="E295" s="23" t="n">
        <v>116</v>
      </c>
      <c r="F295" s="23" t="s">
        <v>1033</v>
      </c>
      <c r="G295" s="24" t="s">
        <v>1006</v>
      </c>
    </row>
    <row r="296" customFormat="false" ht="25.5" hidden="false" customHeight="false" outlineLevel="0" collapsed="false">
      <c r="A296" s="21" t="s">
        <v>1675</v>
      </c>
      <c r="B296" s="22" t="s">
        <v>1676</v>
      </c>
      <c r="C296" s="21" t="s">
        <v>1677</v>
      </c>
      <c r="D296" s="23" t="n">
        <v>1994</v>
      </c>
      <c r="E296" s="23" t="n">
        <v>82</v>
      </c>
      <c r="F296" s="23" t="s">
        <v>1678</v>
      </c>
      <c r="G296" s="24" t="s">
        <v>1006</v>
      </c>
    </row>
    <row r="297" customFormat="false" ht="25.5" hidden="false" customHeight="false" outlineLevel="0" collapsed="false">
      <c r="A297" s="21" t="s">
        <v>1675</v>
      </c>
      <c r="B297" s="22" t="s">
        <v>1676</v>
      </c>
      <c r="C297" s="21" t="s">
        <v>1301</v>
      </c>
      <c r="D297" s="23" t="n">
        <v>1994</v>
      </c>
      <c r="E297" s="23" t="n">
        <v>160</v>
      </c>
      <c r="F297" s="23" t="s">
        <v>1225</v>
      </c>
      <c r="G297" s="24" t="s">
        <v>1006</v>
      </c>
    </row>
    <row r="298" customFormat="false" ht="25.5" hidden="false" customHeight="false" outlineLevel="0" collapsed="false">
      <c r="A298" s="21" t="s">
        <v>1679</v>
      </c>
      <c r="B298" s="22" t="s">
        <v>860</v>
      </c>
      <c r="C298" s="21" t="s">
        <v>1680</v>
      </c>
      <c r="D298" s="23" t="n">
        <v>1995</v>
      </c>
      <c r="E298" s="23" t="n">
        <v>27</v>
      </c>
      <c r="F298" s="23" t="s">
        <v>1106</v>
      </c>
      <c r="G298" s="24" t="s">
        <v>1006</v>
      </c>
    </row>
    <row r="299" customFormat="false" ht="25.5" hidden="false" customHeight="false" outlineLevel="0" collapsed="false">
      <c r="A299" s="21" t="s">
        <v>1681</v>
      </c>
      <c r="B299" s="22" t="s">
        <v>1682</v>
      </c>
      <c r="C299" s="21" t="s">
        <v>1683</v>
      </c>
      <c r="D299" s="23" t="n">
        <v>1980</v>
      </c>
      <c r="E299" s="23" t="n">
        <v>40</v>
      </c>
      <c r="F299" s="23" t="s">
        <v>1240</v>
      </c>
      <c r="G299" s="24" t="s">
        <v>1006</v>
      </c>
    </row>
    <row r="300" customFormat="false" ht="25.5" hidden="false" customHeight="false" outlineLevel="0" collapsed="false">
      <c r="A300" s="21" t="s">
        <v>1684</v>
      </c>
      <c r="B300" s="22" t="s">
        <v>1685</v>
      </c>
      <c r="C300" s="21" t="s">
        <v>1686</v>
      </c>
      <c r="D300" s="23" t="n">
        <v>1980</v>
      </c>
      <c r="E300" s="23" t="n">
        <v>21</v>
      </c>
      <c r="F300" s="23" t="s">
        <v>1017</v>
      </c>
      <c r="G300" s="24" t="s">
        <v>1006</v>
      </c>
    </row>
    <row r="301" customFormat="false" ht="25.5" hidden="false" customHeight="false" outlineLevel="0" collapsed="false">
      <c r="A301" s="21" t="s">
        <v>1086</v>
      </c>
      <c r="B301" s="22" t="s">
        <v>1687</v>
      </c>
      <c r="C301" s="21" t="s">
        <v>1595</v>
      </c>
      <c r="D301" s="23" t="n">
        <v>1998</v>
      </c>
      <c r="E301" s="23" t="n">
        <v>242</v>
      </c>
      <c r="F301" s="23" t="s">
        <v>1017</v>
      </c>
      <c r="G301" s="24" t="s">
        <v>1006</v>
      </c>
    </row>
    <row r="302" customFormat="false" ht="25.5" hidden="false" customHeight="false" outlineLevel="0" collapsed="false">
      <c r="A302" s="21" t="s">
        <v>1469</v>
      </c>
      <c r="B302" s="22" t="s">
        <v>1688</v>
      </c>
      <c r="C302" s="21" t="s">
        <v>1471</v>
      </c>
      <c r="D302" s="23" t="n">
        <v>1989</v>
      </c>
      <c r="E302" s="23" t="n">
        <v>138</v>
      </c>
      <c r="F302" s="23" t="s">
        <v>1068</v>
      </c>
      <c r="G302" s="24" t="s">
        <v>1006</v>
      </c>
    </row>
    <row r="303" customFormat="false" ht="25.5" hidden="false" customHeight="false" outlineLevel="0" collapsed="false">
      <c r="A303" s="21" t="s">
        <v>1469</v>
      </c>
      <c r="B303" s="22" t="s">
        <v>1689</v>
      </c>
      <c r="C303" s="21" t="s">
        <v>1471</v>
      </c>
      <c r="D303" s="23" t="n">
        <v>1989</v>
      </c>
      <c r="E303" s="23" t="n">
        <v>137</v>
      </c>
      <c r="F303" s="23" t="s">
        <v>1068</v>
      </c>
      <c r="G303" s="24" t="s">
        <v>1006</v>
      </c>
    </row>
    <row r="304" customFormat="false" ht="25.5" hidden="false" customHeight="false" outlineLevel="0" collapsed="false">
      <c r="A304" s="21" t="s">
        <v>1469</v>
      </c>
      <c r="B304" s="22" t="s">
        <v>1690</v>
      </c>
      <c r="C304" s="21" t="s">
        <v>1471</v>
      </c>
      <c r="D304" s="23" t="n">
        <v>1989</v>
      </c>
      <c r="E304" s="23" t="n">
        <v>140</v>
      </c>
      <c r="F304" s="23" t="s">
        <v>1068</v>
      </c>
      <c r="G304" s="24" t="s">
        <v>1006</v>
      </c>
    </row>
    <row r="305" s="27" customFormat="true" ht="38.25" hidden="false" customHeight="false" outlineLevel="0" collapsed="false">
      <c r="A305" s="21" t="s">
        <v>1469</v>
      </c>
      <c r="B305" s="22" t="s">
        <v>1691</v>
      </c>
      <c r="C305" s="21" t="s">
        <v>1471</v>
      </c>
      <c r="D305" s="23" t="n">
        <v>1989</v>
      </c>
      <c r="E305" s="23" t="n">
        <v>139</v>
      </c>
      <c r="F305" s="23" t="s">
        <v>1068</v>
      </c>
      <c r="G305" s="24" t="s">
        <v>1006</v>
      </c>
    </row>
    <row r="306" customFormat="false" ht="25.5" hidden="false" customHeight="false" outlineLevel="0" collapsed="false">
      <c r="A306" s="21" t="s">
        <v>1692</v>
      </c>
      <c r="B306" s="22" t="s">
        <v>863</v>
      </c>
      <c r="C306" s="21" t="s">
        <v>1232</v>
      </c>
      <c r="D306" s="23" t="n">
        <v>1997</v>
      </c>
      <c r="E306" s="23" t="n">
        <v>179</v>
      </c>
      <c r="F306" s="23" t="s">
        <v>1068</v>
      </c>
      <c r="G306" s="24" t="s">
        <v>1006</v>
      </c>
    </row>
    <row r="307" customFormat="false" ht="25.5" hidden="false" customHeight="false" outlineLevel="0" collapsed="false">
      <c r="A307" s="21" t="s">
        <v>1693</v>
      </c>
      <c r="B307" s="22" t="s">
        <v>1694</v>
      </c>
      <c r="C307" s="21" t="s">
        <v>1695</v>
      </c>
      <c r="D307" s="23" t="n">
        <v>1990</v>
      </c>
      <c r="E307" s="23" t="n">
        <v>53</v>
      </c>
      <c r="F307" s="23" t="s">
        <v>1021</v>
      </c>
      <c r="G307" s="24" t="s">
        <v>1006</v>
      </c>
    </row>
    <row r="308" customFormat="false" ht="25.5" hidden="false" customHeight="false" outlineLevel="0" collapsed="false">
      <c r="A308" s="21" t="s">
        <v>1696</v>
      </c>
      <c r="B308" s="22" t="s">
        <v>1697</v>
      </c>
      <c r="C308" s="21" t="s">
        <v>1698</v>
      </c>
      <c r="D308" s="23" t="n">
        <v>1990</v>
      </c>
      <c r="E308" s="23" t="n">
        <v>283</v>
      </c>
      <c r="F308" s="23" t="s">
        <v>1013</v>
      </c>
      <c r="G308" s="24" t="s">
        <v>1006</v>
      </c>
    </row>
    <row r="309" customFormat="false" ht="25.5" hidden="false" customHeight="false" outlineLevel="0" collapsed="false">
      <c r="A309" s="21" t="s">
        <v>1699</v>
      </c>
      <c r="B309" s="22" t="s">
        <v>1700</v>
      </c>
      <c r="C309" s="21" t="s">
        <v>1701</v>
      </c>
      <c r="D309" s="23" t="n">
        <v>1982</v>
      </c>
      <c r="E309" s="23" t="n">
        <v>61</v>
      </c>
      <c r="F309" s="23" t="s">
        <v>1106</v>
      </c>
      <c r="G309" s="24" t="s">
        <v>1006</v>
      </c>
    </row>
    <row r="310" customFormat="false" ht="51" hidden="false" customHeight="false" outlineLevel="0" collapsed="false">
      <c r="A310" s="21" t="s">
        <v>1702</v>
      </c>
      <c r="B310" s="22" t="s">
        <v>1703</v>
      </c>
      <c r="C310" s="21" t="s">
        <v>1704</v>
      </c>
      <c r="D310" s="21" t="n">
        <v>1986</v>
      </c>
      <c r="E310" s="21" t="n">
        <v>312</v>
      </c>
      <c r="F310" s="21" t="s">
        <v>1005</v>
      </c>
      <c r="G310" s="24" t="s">
        <v>1006</v>
      </c>
    </row>
    <row r="311" customFormat="false" ht="25.5" hidden="false" customHeight="false" outlineLevel="0" collapsed="false">
      <c r="A311" s="21" t="s">
        <v>1404</v>
      </c>
      <c r="B311" s="22" t="s">
        <v>1705</v>
      </c>
      <c r="C311" s="21" t="s">
        <v>1706</v>
      </c>
      <c r="D311" s="23" t="n">
        <v>1994</v>
      </c>
      <c r="E311" s="23" t="n">
        <v>146</v>
      </c>
      <c r="F311" s="23" t="s">
        <v>1037</v>
      </c>
      <c r="G311" s="24" t="s">
        <v>1006</v>
      </c>
    </row>
    <row r="312" customFormat="false" ht="38.25" hidden="false" customHeight="false" outlineLevel="0" collapsed="false">
      <c r="A312" s="21" t="s">
        <v>1707</v>
      </c>
      <c r="B312" s="22" t="s">
        <v>1708</v>
      </c>
      <c r="C312" s="21" t="s">
        <v>1709</v>
      </c>
      <c r="D312" s="28" t="n">
        <v>32082</v>
      </c>
      <c r="E312" s="21" t="s">
        <v>1710</v>
      </c>
      <c r="F312" s="21" t="s">
        <v>1025</v>
      </c>
      <c r="G312" s="24" t="s">
        <v>1006</v>
      </c>
    </row>
    <row r="313" customFormat="false" ht="38.25" hidden="false" customHeight="false" outlineLevel="0" collapsed="false">
      <c r="A313" s="21" t="s">
        <v>1276</v>
      </c>
      <c r="B313" s="22" t="s">
        <v>1711</v>
      </c>
      <c r="C313" s="21" t="s">
        <v>1278</v>
      </c>
      <c r="D313" s="23" t="n">
        <v>1994</v>
      </c>
      <c r="E313" s="23" t="n">
        <v>123</v>
      </c>
      <c r="F313" s="23" t="s">
        <v>1106</v>
      </c>
      <c r="G313" s="24" t="s">
        <v>1006</v>
      </c>
    </row>
    <row r="314" customFormat="false" ht="114.75" hidden="false" customHeight="false" outlineLevel="0" collapsed="false">
      <c r="B314" s="26" t="s">
        <v>1712</v>
      </c>
      <c r="C314" s="25" t="s">
        <v>1713</v>
      </c>
      <c r="F314" s="25" t="s">
        <v>1713</v>
      </c>
      <c r="G314" s="24" t="s">
        <v>1006</v>
      </c>
    </row>
    <row r="315" customFormat="false" ht="38.25" hidden="false" customHeight="false" outlineLevel="0" collapsed="false">
      <c r="A315" s="21" t="s">
        <v>1276</v>
      </c>
      <c r="B315" s="22" t="s">
        <v>1714</v>
      </c>
      <c r="C315" s="21" t="s">
        <v>1715</v>
      </c>
      <c r="D315" s="23" t="n">
        <v>1993</v>
      </c>
      <c r="E315" s="23" t="n">
        <v>130</v>
      </c>
      <c r="F315" s="23" t="s">
        <v>1149</v>
      </c>
      <c r="G315" s="24" t="s">
        <v>1006</v>
      </c>
    </row>
    <row r="316" customFormat="false" ht="25.5" hidden="false" customHeight="false" outlineLevel="0" collapsed="false">
      <c r="A316" s="21" t="s">
        <v>1716</v>
      </c>
      <c r="B316" s="22" t="s">
        <v>1717</v>
      </c>
      <c r="C316" s="21" t="s">
        <v>1253</v>
      </c>
      <c r="D316" s="23" t="n">
        <v>1986</v>
      </c>
      <c r="E316" s="23" t="n">
        <v>60</v>
      </c>
      <c r="F316" s="23" t="s">
        <v>1085</v>
      </c>
      <c r="G316" s="24" t="s">
        <v>1006</v>
      </c>
    </row>
    <row r="317" customFormat="false" ht="114.75" hidden="false" customHeight="false" outlineLevel="0" collapsed="false">
      <c r="B317" s="26" t="s">
        <v>1718</v>
      </c>
      <c r="C317" s="25" t="s">
        <v>1719</v>
      </c>
      <c r="F317" s="25" t="s">
        <v>1719</v>
      </c>
      <c r="G317" s="24" t="s">
        <v>1006</v>
      </c>
    </row>
    <row r="318" customFormat="false" ht="25.5" hidden="false" customHeight="false" outlineLevel="0" collapsed="false">
      <c r="A318" s="21" t="s">
        <v>1026</v>
      </c>
      <c r="B318" s="22" t="s">
        <v>1720</v>
      </c>
      <c r="C318" s="21" t="s">
        <v>1721</v>
      </c>
      <c r="D318" s="23" t="n">
        <v>1989</v>
      </c>
      <c r="E318" s="23" t="n">
        <v>224</v>
      </c>
      <c r="F318" s="23" t="s">
        <v>1033</v>
      </c>
      <c r="G318" s="24" t="s">
        <v>1006</v>
      </c>
    </row>
    <row r="319" customFormat="false" ht="293.25" hidden="false" customHeight="false" outlineLevel="0" collapsed="false">
      <c r="B319" s="26" t="s">
        <v>1722</v>
      </c>
      <c r="C319" s="25" t="s">
        <v>1723</v>
      </c>
      <c r="F319" s="25" t="s">
        <v>1723</v>
      </c>
      <c r="G319" s="24" t="s">
        <v>1006</v>
      </c>
    </row>
    <row r="320" customFormat="false" ht="25.5" hidden="false" customHeight="false" outlineLevel="0" collapsed="false">
      <c r="A320" s="21" t="s">
        <v>1724</v>
      </c>
      <c r="B320" s="22" t="s">
        <v>1725</v>
      </c>
      <c r="C320" s="21" t="s">
        <v>1726</v>
      </c>
      <c r="D320" s="23" t="n">
        <v>1996</v>
      </c>
      <c r="E320" s="23" t="n">
        <v>187</v>
      </c>
      <c r="F320" s="23" t="s">
        <v>1727</v>
      </c>
      <c r="G320" s="24" t="s">
        <v>1006</v>
      </c>
    </row>
    <row r="321" customFormat="false" ht="25.5" hidden="false" customHeight="false" outlineLevel="0" collapsed="false">
      <c r="A321" s="21" t="s">
        <v>1728</v>
      </c>
      <c r="B321" s="22" t="s">
        <v>1729</v>
      </c>
      <c r="C321" s="21" t="s">
        <v>1159</v>
      </c>
      <c r="D321" s="23" t="n">
        <v>1990</v>
      </c>
      <c r="E321" s="23" t="n">
        <v>109</v>
      </c>
      <c r="F321" s="23" t="s">
        <v>1160</v>
      </c>
      <c r="G321" s="24" t="s">
        <v>1006</v>
      </c>
    </row>
    <row r="322" customFormat="false" ht="38.25" hidden="false" customHeight="false" outlineLevel="0" collapsed="false">
      <c r="A322" s="21" t="s">
        <v>1730</v>
      </c>
      <c r="B322" s="22" t="s">
        <v>1731</v>
      </c>
      <c r="C322" s="21" t="s">
        <v>1159</v>
      </c>
      <c r="D322" s="23" t="n">
        <v>1985</v>
      </c>
      <c r="E322" s="23" t="n">
        <v>114</v>
      </c>
      <c r="F322" s="23" t="s">
        <v>1160</v>
      </c>
      <c r="G322" s="24" t="s">
        <v>1006</v>
      </c>
    </row>
    <row r="323" customFormat="false" ht="25.5" hidden="false" customHeight="false" outlineLevel="0" collapsed="false">
      <c r="A323" s="21" t="s">
        <v>1732</v>
      </c>
      <c r="B323" s="22" t="s">
        <v>1733</v>
      </c>
      <c r="C323" s="21" t="s">
        <v>1159</v>
      </c>
      <c r="D323" s="23" t="n">
        <v>1983</v>
      </c>
      <c r="E323" s="23" t="n">
        <v>113</v>
      </c>
      <c r="F323" s="23" t="s">
        <v>1160</v>
      </c>
      <c r="G323" s="24" t="s">
        <v>1006</v>
      </c>
    </row>
    <row r="324" customFormat="false" ht="25.5" hidden="false" customHeight="false" outlineLevel="0" collapsed="false">
      <c r="A324" s="21" t="s">
        <v>1734</v>
      </c>
      <c r="B324" s="22" t="s">
        <v>1735</v>
      </c>
      <c r="C324" s="21" t="s">
        <v>1159</v>
      </c>
      <c r="D324" s="23" t="n">
        <v>1987</v>
      </c>
      <c r="E324" s="23" t="n">
        <v>115</v>
      </c>
      <c r="F324" s="23" t="s">
        <v>1160</v>
      </c>
      <c r="G324" s="24" t="s">
        <v>1006</v>
      </c>
    </row>
    <row r="325" customFormat="false" ht="25.5" hidden="false" customHeight="false" outlineLevel="0" collapsed="false">
      <c r="A325" s="21" t="s">
        <v>1014</v>
      </c>
      <c r="B325" s="22" t="s">
        <v>877</v>
      </c>
      <c r="C325" s="21" t="s">
        <v>1016</v>
      </c>
      <c r="D325" s="23" t="n">
        <v>1979</v>
      </c>
      <c r="E325" s="23" t="n">
        <v>14</v>
      </c>
      <c r="F325" s="23" t="s">
        <v>1240</v>
      </c>
      <c r="G325" s="24" t="s">
        <v>1006</v>
      </c>
    </row>
    <row r="326" customFormat="false" ht="25.5" hidden="false" customHeight="false" outlineLevel="0" collapsed="false">
      <c r="A326" s="21" t="s">
        <v>1736</v>
      </c>
      <c r="B326" s="22" t="s">
        <v>1737</v>
      </c>
      <c r="C326" s="21" t="s">
        <v>1738</v>
      </c>
      <c r="D326" s="23" t="n">
        <v>1983</v>
      </c>
      <c r="E326" s="23" t="n">
        <v>225</v>
      </c>
      <c r="F326" s="23" t="s">
        <v>1033</v>
      </c>
      <c r="G326" s="24" t="s">
        <v>1006</v>
      </c>
    </row>
    <row r="327" customFormat="false" ht="25.5" hidden="false" customHeight="false" outlineLevel="0" collapsed="false">
      <c r="A327" s="21" t="s">
        <v>1736</v>
      </c>
      <c r="B327" s="22" t="s">
        <v>1739</v>
      </c>
      <c r="C327" s="21" t="s">
        <v>1740</v>
      </c>
      <c r="D327" s="23" t="n">
        <v>1983</v>
      </c>
      <c r="E327" s="23" t="n">
        <v>226</v>
      </c>
      <c r="F327" s="23" t="s">
        <v>1033</v>
      </c>
      <c r="G327" s="24" t="s">
        <v>1006</v>
      </c>
    </row>
    <row r="328" customFormat="false" ht="25.5" hidden="false" customHeight="false" outlineLevel="0" collapsed="false">
      <c r="A328" s="21" t="s">
        <v>1741</v>
      </c>
      <c r="B328" s="22" t="s">
        <v>1742</v>
      </c>
      <c r="C328" s="21" t="s">
        <v>1743</v>
      </c>
      <c r="D328" s="23" t="n">
        <v>1983</v>
      </c>
      <c r="E328" s="23" t="n">
        <v>230</v>
      </c>
      <c r="F328" s="23" t="s">
        <v>1077</v>
      </c>
      <c r="G328" s="24" t="s">
        <v>1006</v>
      </c>
    </row>
    <row r="329" customFormat="false" ht="25.5" hidden="false" customHeight="false" outlineLevel="0" collapsed="false">
      <c r="B329" s="26" t="s">
        <v>1744</v>
      </c>
      <c r="C329" s="25"/>
      <c r="F329" s="25"/>
      <c r="G329" s="24" t="s">
        <v>1006</v>
      </c>
    </row>
    <row r="330" customFormat="false" ht="25.5" hidden="false" customHeight="false" outlineLevel="0" collapsed="false">
      <c r="A330" s="21" t="s">
        <v>1026</v>
      </c>
      <c r="B330" s="22" t="s">
        <v>1745</v>
      </c>
      <c r="C330" s="21" t="s">
        <v>1528</v>
      </c>
      <c r="D330" s="23" t="n">
        <v>1978</v>
      </c>
      <c r="E330" s="23" t="n">
        <v>222</v>
      </c>
      <c r="F330" s="23" t="s">
        <v>1033</v>
      </c>
      <c r="G330" s="24" t="s">
        <v>1006</v>
      </c>
    </row>
    <row r="331" customFormat="false" ht="25.5" hidden="false" customHeight="false" outlineLevel="0" collapsed="false">
      <c r="A331" s="21" t="s">
        <v>1026</v>
      </c>
      <c r="B331" s="22" t="s">
        <v>1746</v>
      </c>
      <c r="C331" s="21" t="s">
        <v>1747</v>
      </c>
      <c r="D331" s="23" t="n">
        <v>1983</v>
      </c>
      <c r="E331" s="23" t="n">
        <v>232</v>
      </c>
      <c r="F331" s="23" t="s">
        <v>1033</v>
      </c>
      <c r="G331" s="24" t="s">
        <v>1006</v>
      </c>
    </row>
    <row r="332" customFormat="false" ht="25.5" hidden="false" customHeight="false" outlineLevel="0" collapsed="false">
      <c r="A332" s="21" t="s">
        <v>1748</v>
      </c>
      <c r="B332" s="22" t="s">
        <v>1749</v>
      </c>
      <c r="C332" s="21" t="s">
        <v>1750</v>
      </c>
      <c r="D332" s="23" t="n">
        <v>1989</v>
      </c>
      <c r="E332" s="23" t="n">
        <v>73</v>
      </c>
      <c r="F332" s="23" t="s">
        <v>1085</v>
      </c>
      <c r="G332" s="24" t="s">
        <v>1006</v>
      </c>
    </row>
    <row r="333" customFormat="false" ht="25.5" hidden="false" customHeight="false" outlineLevel="0" collapsed="false">
      <c r="A333" s="21" t="s">
        <v>1412</v>
      </c>
      <c r="B333" s="22" t="s">
        <v>1751</v>
      </c>
      <c r="C333" s="21" t="s">
        <v>1752</v>
      </c>
      <c r="D333" s="23" t="n">
        <v>1985</v>
      </c>
      <c r="E333" s="23" t="n">
        <v>35</v>
      </c>
      <c r="F333" s="23" t="s">
        <v>1081</v>
      </c>
      <c r="G333" s="24" t="s">
        <v>1006</v>
      </c>
    </row>
    <row r="334" customFormat="false" ht="229.5" hidden="false" customHeight="false" outlineLevel="0" collapsed="false">
      <c r="B334" s="26" t="s">
        <v>1753</v>
      </c>
      <c r="C334" s="25" t="s">
        <v>1754</v>
      </c>
      <c r="F334" s="25" t="s">
        <v>1754</v>
      </c>
      <c r="G334" s="24" t="s">
        <v>1006</v>
      </c>
    </row>
    <row r="335" customFormat="false" ht="102" hidden="false" customHeight="false" outlineLevel="0" collapsed="false">
      <c r="B335" s="26" t="s">
        <v>1755</v>
      </c>
      <c r="C335" s="25" t="s">
        <v>1756</v>
      </c>
      <c r="F335" s="25" t="s">
        <v>1756</v>
      </c>
      <c r="G335" s="24" t="s">
        <v>1006</v>
      </c>
    </row>
    <row r="336" customFormat="false" ht="25.5" hidden="false" customHeight="false" outlineLevel="0" collapsed="false">
      <c r="A336" s="21" t="s">
        <v>1524</v>
      </c>
      <c r="B336" s="22" t="s">
        <v>914</v>
      </c>
      <c r="C336" s="21" t="s">
        <v>1757</v>
      </c>
      <c r="D336" s="23" t="n">
        <v>1994</v>
      </c>
      <c r="E336" s="23" t="n">
        <v>78</v>
      </c>
      <c r="F336" s="23" t="s">
        <v>1005</v>
      </c>
      <c r="G336" s="24" t="s">
        <v>1006</v>
      </c>
    </row>
    <row r="337" customFormat="false" ht="25.5" hidden="false" customHeight="false" outlineLevel="0" collapsed="false">
      <c r="A337" s="21" t="s">
        <v>1337</v>
      </c>
      <c r="B337" s="22" t="s">
        <v>1758</v>
      </c>
      <c r="C337" s="21" t="s">
        <v>1757</v>
      </c>
      <c r="D337" s="23" t="n">
        <v>1994</v>
      </c>
      <c r="E337" s="23" t="n">
        <v>182</v>
      </c>
      <c r="F337" s="23" t="s">
        <v>1033</v>
      </c>
      <c r="G337" s="24" t="s">
        <v>1006</v>
      </c>
    </row>
    <row r="338" customFormat="false" ht="51" hidden="false" customHeight="false" outlineLevel="0" collapsed="false">
      <c r="A338" s="21" t="s">
        <v>1759</v>
      </c>
      <c r="B338" s="22" t="s">
        <v>1760</v>
      </c>
      <c r="C338" s="21" t="s">
        <v>1761</v>
      </c>
      <c r="D338" s="21" t="n">
        <v>2000</v>
      </c>
      <c r="E338" s="21" t="n">
        <v>315</v>
      </c>
      <c r="F338" s="21" t="s">
        <v>1762</v>
      </c>
      <c r="G338" s="24" t="s">
        <v>1006</v>
      </c>
    </row>
    <row r="339" customFormat="false" ht="25.5" hidden="false" customHeight="false" outlineLevel="0" collapsed="false">
      <c r="A339" s="21" t="s">
        <v>1026</v>
      </c>
      <c r="B339" s="22" t="s">
        <v>1763</v>
      </c>
      <c r="C339" s="21" t="s">
        <v>1764</v>
      </c>
      <c r="D339" s="23" t="n">
        <v>1990</v>
      </c>
      <c r="E339" s="23" t="n">
        <v>282</v>
      </c>
      <c r="F339" s="23" t="s">
        <v>1125</v>
      </c>
      <c r="G339" s="24" t="s">
        <v>1006</v>
      </c>
    </row>
    <row r="340" customFormat="false" ht="25.5" hidden="false" customHeight="false" outlineLevel="0" collapsed="false">
      <c r="A340" s="21" t="s">
        <v>1261</v>
      </c>
      <c r="B340" s="22" t="s">
        <v>1765</v>
      </c>
      <c r="C340" s="21" t="s">
        <v>1263</v>
      </c>
      <c r="D340" s="23" t="n">
        <v>1998</v>
      </c>
      <c r="E340" s="23" t="n">
        <v>201.9</v>
      </c>
      <c r="F340" s="23" t="s">
        <v>1033</v>
      </c>
      <c r="G340" s="24" t="s">
        <v>1006</v>
      </c>
    </row>
    <row r="341" customFormat="false" ht="25.5" hidden="false" customHeight="false" outlineLevel="0" collapsed="false">
      <c r="A341" s="21" t="s">
        <v>1766</v>
      </c>
      <c r="B341" s="22" t="s">
        <v>1767</v>
      </c>
      <c r="C341" s="21" t="s">
        <v>1768</v>
      </c>
      <c r="D341" s="23" t="n">
        <v>1997</v>
      </c>
      <c r="E341" s="23" t="n">
        <v>185</v>
      </c>
      <c r="F341" s="23" t="s">
        <v>1125</v>
      </c>
      <c r="G341" s="24" t="s">
        <v>1006</v>
      </c>
    </row>
    <row r="342" customFormat="false" ht="25.5" hidden="false" customHeight="false" outlineLevel="0" collapsed="false">
      <c r="A342" s="21" t="s">
        <v>1366</v>
      </c>
      <c r="B342" s="22" t="s">
        <v>1769</v>
      </c>
      <c r="C342" s="21" t="s">
        <v>1770</v>
      </c>
      <c r="D342" s="23" t="n">
        <v>1993</v>
      </c>
      <c r="E342" s="23" t="n">
        <v>74</v>
      </c>
      <c r="F342" s="23" t="s">
        <v>1125</v>
      </c>
      <c r="G342" s="24" t="s">
        <v>1006</v>
      </c>
    </row>
    <row r="343" customFormat="false" ht="25.5" hidden="false" customHeight="false" outlineLevel="0" collapsed="false">
      <c r="A343" s="21" t="s">
        <v>1771</v>
      </c>
      <c r="B343" s="22" t="s">
        <v>1772</v>
      </c>
      <c r="C343" s="21" t="s">
        <v>1475</v>
      </c>
      <c r="D343" s="23" t="n">
        <v>1982</v>
      </c>
      <c r="E343" s="23" t="n">
        <v>34</v>
      </c>
      <c r="F343" s="23" t="s">
        <v>1304</v>
      </c>
      <c r="G343" s="24" t="s">
        <v>1006</v>
      </c>
    </row>
    <row r="344" customFormat="false" ht="25.5" hidden="false" customHeight="false" outlineLevel="0" collapsed="false">
      <c r="A344" s="21" t="s">
        <v>1257</v>
      </c>
      <c r="B344" s="22" t="s">
        <v>1773</v>
      </c>
      <c r="C344" s="21" t="s">
        <v>1257</v>
      </c>
      <c r="D344" s="23" t="n">
        <v>1996</v>
      </c>
      <c r="E344" s="23" t="n">
        <v>159</v>
      </c>
      <c r="F344" s="23" t="s">
        <v>1081</v>
      </c>
      <c r="G344" s="24" t="s">
        <v>1006</v>
      </c>
    </row>
    <row r="345" customFormat="false" ht="255" hidden="false" customHeight="false" outlineLevel="0" collapsed="false">
      <c r="B345" s="26" t="s">
        <v>1774</v>
      </c>
      <c r="C345" s="25" t="s">
        <v>1775</v>
      </c>
      <c r="F345" s="25" t="s">
        <v>1775</v>
      </c>
      <c r="G345" s="24" t="s">
        <v>1006</v>
      </c>
    </row>
    <row r="346" customFormat="false" ht="38.25" hidden="false" customHeight="false" outlineLevel="0" collapsed="false">
      <c r="A346" s="21" t="s">
        <v>1776</v>
      </c>
      <c r="B346" s="22" t="s">
        <v>1777</v>
      </c>
      <c r="C346" s="21" t="s">
        <v>1508</v>
      </c>
      <c r="D346" s="21" t="s">
        <v>1394</v>
      </c>
      <c r="E346" s="23" t="s">
        <v>1778</v>
      </c>
      <c r="F346" s="21" t="s">
        <v>1025</v>
      </c>
      <c r="G346" s="24" t="s">
        <v>1006</v>
      </c>
    </row>
    <row r="347" customFormat="false" ht="25.5" hidden="false" customHeight="false" outlineLevel="0" collapsed="false">
      <c r="A347" s="21" t="s">
        <v>1086</v>
      </c>
      <c r="B347" s="22" t="s">
        <v>1779</v>
      </c>
      <c r="C347" s="21" t="s">
        <v>1088</v>
      </c>
      <c r="D347" s="23" t="n">
        <v>1998</v>
      </c>
      <c r="E347" s="23" t="n">
        <v>238</v>
      </c>
      <c r="F347" s="23" t="s">
        <v>1033</v>
      </c>
      <c r="G347" s="24" t="s">
        <v>1006</v>
      </c>
    </row>
    <row r="348" customFormat="false" ht="344.25" hidden="false" customHeight="false" outlineLevel="0" collapsed="false">
      <c r="B348" s="26" t="s">
        <v>1780</v>
      </c>
      <c r="C348" s="25" t="s">
        <v>1781</v>
      </c>
      <c r="F348" s="25" t="s">
        <v>1781</v>
      </c>
      <c r="G348" s="24" t="s">
        <v>1006</v>
      </c>
    </row>
    <row r="349" customFormat="false" ht="38.25" hidden="false" customHeight="false" outlineLevel="0" collapsed="false">
      <c r="A349" s="21" t="s">
        <v>1782</v>
      </c>
      <c r="B349" s="22" t="s">
        <v>1783</v>
      </c>
      <c r="C349" s="21" t="s">
        <v>587</v>
      </c>
      <c r="D349" s="21" t="s">
        <v>1784</v>
      </c>
      <c r="E349" s="21" t="s">
        <v>1785</v>
      </c>
      <c r="F349" s="21" t="s">
        <v>1025</v>
      </c>
      <c r="G349" s="24" t="s">
        <v>1006</v>
      </c>
    </row>
    <row r="350" customFormat="false" ht="38.25" hidden="false" customHeight="false" outlineLevel="0" collapsed="false">
      <c r="A350" s="21" t="s">
        <v>1096</v>
      </c>
      <c r="B350" s="22" t="s">
        <v>1786</v>
      </c>
      <c r="C350" s="21" t="s">
        <v>1098</v>
      </c>
      <c r="D350" s="23" t="n">
        <v>1987</v>
      </c>
      <c r="E350" s="23" t="n">
        <v>67</v>
      </c>
      <c r="F350" s="23" t="s">
        <v>1085</v>
      </c>
      <c r="G350" s="24" t="s">
        <v>1006</v>
      </c>
    </row>
    <row r="351" customFormat="false" ht="25.5" hidden="false" customHeight="false" outlineLevel="0" collapsed="false">
      <c r="A351" s="21" t="s">
        <v>1787</v>
      </c>
      <c r="B351" s="22" t="s">
        <v>1788</v>
      </c>
      <c r="C351" s="21" t="s">
        <v>1789</v>
      </c>
      <c r="D351" s="23" t="n">
        <v>1989</v>
      </c>
      <c r="E351" s="23" t="n">
        <v>76</v>
      </c>
      <c r="F351" s="23" t="s">
        <v>1240</v>
      </c>
      <c r="G351" s="24" t="s">
        <v>1006</v>
      </c>
    </row>
    <row r="352" customFormat="false" ht="38.25" hidden="false" customHeight="false" outlineLevel="0" collapsed="false">
      <c r="A352" s="21" t="s">
        <v>1790</v>
      </c>
      <c r="B352" s="22" t="s">
        <v>937</v>
      </c>
      <c r="C352" s="21" t="s">
        <v>1791</v>
      </c>
      <c r="D352" s="23" t="n">
        <v>1987</v>
      </c>
      <c r="E352" s="23" t="n">
        <v>288</v>
      </c>
      <c r="F352" s="23" t="s">
        <v>1085</v>
      </c>
      <c r="G352" s="24" t="s">
        <v>1006</v>
      </c>
    </row>
    <row r="353" customFormat="false" ht="51" hidden="false" customHeight="false" outlineLevel="0" collapsed="false">
      <c r="A353" s="21" t="s">
        <v>1792</v>
      </c>
      <c r="B353" s="22" t="s">
        <v>1793</v>
      </c>
      <c r="C353" s="21" t="s">
        <v>1794</v>
      </c>
      <c r="D353" s="21" t="n">
        <v>2003</v>
      </c>
      <c r="E353" s="21" t="n">
        <v>306</v>
      </c>
      <c r="F353" s="21" t="s">
        <v>1102</v>
      </c>
      <c r="G353" s="24" t="s">
        <v>1006</v>
      </c>
    </row>
    <row r="354" customFormat="false" ht="102" hidden="false" customHeight="false" outlineLevel="0" collapsed="false">
      <c r="B354" s="26" t="s">
        <v>1795</v>
      </c>
      <c r="C354" s="25" t="s">
        <v>1796</v>
      </c>
      <c r="F354" s="25" t="s">
        <v>1796</v>
      </c>
      <c r="G354" s="24" t="s">
        <v>1006</v>
      </c>
    </row>
    <row r="355" customFormat="false" ht="38.25" hidden="false" customHeight="false" outlineLevel="0" collapsed="false">
      <c r="A355" s="21" t="s">
        <v>1797</v>
      </c>
      <c r="B355" s="22" t="s">
        <v>1798</v>
      </c>
      <c r="C355" s="21" t="s">
        <v>1605</v>
      </c>
      <c r="D355" s="23" t="n">
        <v>1995</v>
      </c>
      <c r="E355" s="23" t="n">
        <v>79</v>
      </c>
      <c r="F355" s="23" t="s">
        <v>1021</v>
      </c>
      <c r="G355" s="24" t="s">
        <v>1006</v>
      </c>
    </row>
    <row r="356" customFormat="false" ht="25.5" hidden="false" customHeight="false" outlineLevel="0" collapsed="false">
      <c r="A356" s="21" t="s">
        <v>1799</v>
      </c>
      <c r="B356" s="22" t="s">
        <v>1800</v>
      </c>
      <c r="C356" s="21" t="s">
        <v>1801</v>
      </c>
      <c r="D356" s="23" t="n">
        <v>1998</v>
      </c>
      <c r="E356" s="23" t="n">
        <v>192</v>
      </c>
      <c r="F356" s="23" t="s">
        <v>1037</v>
      </c>
      <c r="G356" s="24" t="s">
        <v>1006</v>
      </c>
    </row>
    <row r="357" customFormat="false" ht="51" hidden="false" customHeight="false" outlineLevel="0" collapsed="false">
      <c r="A357" s="21" t="s">
        <v>1802</v>
      </c>
      <c r="B357" s="22" t="s">
        <v>948</v>
      </c>
      <c r="C357" s="21" t="s">
        <v>1803</v>
      </c>
      <c r="D357" s="21" t="n">
        <v>2002</v>
      </c>
      <c r="E357" s="21" t="n">
        <v>3045</v>
      </c>
      <c r="F357" s="21" t="s">
        <v>1102</v>
      </c>
      <c r="G357" s="24" t="s">
        <v>1006</v>
      </c>
    </row>
    <row r="358" customFormat="false" ht="153" hidden="false" customHeight="false" outlineLevel="0" collapsed="false">
      <c r="B358" s="26" t="s">
        <v>1804</v>
      </c>
      <c r="C358" s="25" t="s">
        <v>1805</v>
      </c>
      <c r="F358" s="25" t="s">
        <v>1805</v>
      </c>
      <c r="G358" s="24" t="s">
        <v>1006</v>
      </c>
    </row>
    <row r="359" customFormat="false" ht="25.5" hidden="false" customHeight="false" outlineLevel="0" collapsed="false">
      <c r="A359" s="21" t="s">
        <v>1806</v>
      </c>
      <c r="B359" s="22" t="s">
        <v>1807</v>
      </c>
      <c r="C359" s="21" t="s">
        <v>1372</v>
      </c>
      <c r="D359" s="23" t="n">
        <v>1996</v>
      </c>
      <c r="E359" s="23" t="n">
        <v>168</v>
      </c>
      <c r="F359" s="23" t="s">
        <v>1068</v>
      </c>
      <c r="G359" s="24" t="s">
        <v>1006</v>
      </c>
    </row>
    <row r="360" customFormat="false" ht="25.5" hidden="false" customHeight="false" outlineLevel="0" collapsed="false">
      <c r="A360" s="21" t="s">
        <v>1808</v>
      </c>
      <c r="B360" s="22" t="s">
        <v>957</v>
      </c>
      <c r="C360" s="21" t="s">
        <v>1809</v>
      </c>
      <c r="D360" s="23" t="n">
        <v>1989</v>
      </c>
      <c r="E360" s="23" t="n">
        <v>75</v>
      </c>
      <c r="F360" s="23" t="s">
        <v>1081</v>
      </c>
      <c r="G360" s="24" t="s">
        <v>1006</v>
      </c>
    </row>
    <row r="361" customFormat="false" ht="25.5" hidden="false" customHeight="false" outlineLevel="0" collapsed="false">
      <c r="A361" s="21" t="s">
        <v>1810</v>
      </c>
      <c r="B361" s="22" t="s">
        <v>1811</v>
      </c>
      <c r="C361" s="21" t="s">
        <v>1812</v>
      </c>
      <c r="D361" s="23" t="n">
        <v>1996</v>
      </c>
      <c r="E361" s="23" t="n">
        <v>199</v>
      </c>
      <c r="F361" s="23" t="s">
        <v>1033</v>
      </c>
      <c r="G361" s="24" t="s">
        <v>1006</v>
      </c>
    </row>
    <row r="362" customFormat="false" ht="89.25" hidden="false" customHeight="false" outlineLevel="0" collapsed="false">
      <c r="B362" s="26" t="s">
        <v>1813</v>
      </c>
      <c r="C362" s="25" t="s">
        <v>1814</v>
      </c>
      <c r="F362" s="25" t="s">
        <v>1814</v>
      </c>
      <c r="G362" s="24" t="s">
        <v>1006</v>
      </c>
    </row>
    <row r="363" customFormat="false" ht="25.5" hidden="false" customHeight="false" outlineLevel="0" collapsed="false">
      <c r="A363" s="21" t="s">
        <v>1815</v>
      </c>
      <c r="B363" s="22" t="s">
        <v>1816</v>
      </c>
      <c r="C363" s="21" t="s">
        <v>1817</v>
      </c>
      <c r="D363" s="23" t="n">
        <v>1996</v>
      </c>
      <c r="E363" s="23" t="n">
        <v>198</v>
      </c>
      <c r="F363" s="23" t="s">
        <v>1085</v>
      </c>
      <c r="G363" s="24" t="s">
        <v>1006</v>
      </c>
    </row>
    <row r="364" customFormat="false" ht="25.5" hidden="false" customHeight="false" outlineLevel="0" collapsed="false">
      <c r="A364" s="21" t="s">
        <v>1412</v>
      </c>
      <c r="B364" s="22" t="s">
        <v>975</v>
      </c>
      <c r="C364" s="21" t="s">
        <v>1024</v>
      </c>
      <c r="D364" s="23" t="n">
        <v>1985</v>
      </c>
      <c r="E364" s="23" t="n">
        <v>3</v>
      </c>
      <c r="F364" s="23" t="s">
        <v>1013</v>
      </c>
      <c r="G364" s="24" t="s">
        <v>1006</v>
      </c>
    </row>
    <row r="365" customFormat="false" ht="114.75" hidden="false" customHeight="false" outlineLevel="0" collapsed="false">
      <c r="B365" s="26" t="s">
        <v>1818</v>
      </c>
      <c r="C365" s="25" t="s">
        <v>1234</v>
      </c>
      <c r="F365" s="25" t="s">
        <v>1234</v>
      </c>
      <c r="G365" s="24" t="s">
        <v>1006</v>
      </c>
    </row>
    <row r="366" customFormat="false" ht="25.5" hidden="false" customHeight="false" outlineLevel="0" collapsed="false">
      <c r="A366" s="21" t="s">
        <v>1819</v>
      </c>
      <c r="B366" s="22" t="s">
        <v>1820</v>
      </c>
      <c r="C366" s="21" t="s">
        <v>1024</v>
      </c>
      <c r="D366" s="23" t="n">
        <v>1993</v>
      </c>
      <c r="E366" s="23" t="n">
        <v>2</v>
      </c>
      <c r="F366" s="23" t="s">
        <v>1013</v>
      </c>
      <c r="G366" s="24" t="s">
        <v>1006</v>
      </c>
    </row>
    <row r="367" customFormat="false" ht="25.5" hidden="false" customHeight="false" outlineLevel="0" collapsed="false">
      <c r="A367" s="21" t="s">
        <v>1821</v>
      </c>
      <c r="B367" s="22" t="s">
        <v>1822</v>
      </c>
      <c r="C367" s="21" t="s">
        <v>1170</v>
      </c>
      <c r="D367" s="23" t="s">
        <v>1029</v>
      </c>
      <c r="E367" s="23" t="n">
        <v>244</v>
      </c>
      <c r="F367" s="23" t="s">
        <v>1033</v>
      </c>
      <c r="G367" s="24" t="s">
        <v>1006</v>
      </c>
    </row>
    <row r="368" customFormat="false" ht="25.5" hidden="false" customHeight="false" outlineLevel="0" collapsed="false">
      <c r="A368" s="21" t="s">
        <v>1823</v>
      </c>
      <c r="B368" s="22" t="s">
        <v>1824</v>
      </c>
      <c r="C368" s="21" t="s">
        <v>1548</v>
      </c>
      <c r="D368" s="23" t="n">
        <v>1985</v>
      </c>
      <c r="E368" s="23" t="n">
        <v>57</v>
      </c>
      <c r="F368" s="23" t="s">
        <v>1081</v>
      </c>
      <c r="G368" s="24" t="s">
        <v>1006</v>
      </c>
    </row>
    <row r="369" customFormat="false" ht="25.5" hidden="false" customHeight="false" outlineLevel="0" collapsed="false">
      <c r="A369" s="21" t="s">
        <v>1825</v>
      </c>
      <c r="B369" s="22" t="s">
        <v>1826</v>
      </c>
      <c r="C369" s="21" t="s">
        <v>1827</v>
      </c>
      <c r="D369" s="23" t="n">
        <v>1994</v>
      </c>
      <c r="E369" s="23" t="n">
        <v>164</v>
      </c>
      <c r="F369" s="23" t="s">
        <v>1085</v>
      </c>
      <c r="G369" s="24" t="s">
        <v>1006</v>
      </c>
    </row>
    <row r="370" customFormat="false" ht="114.75" hidden="false" customHeight="false" outlineLevel="0" collapsed="false">
      <c r="B370" s="26" t="s">
        <v>1828</v>
      </c>
      <c r="C370" s="25" t="s">
        <v>1829</v>
      </c>
      <c r="F370" s="25" t="s">
        <v>1829</v>
      </c>
      <c r="G370" s="24" t="s">
        <v>1006</v>
      </c>
    </row>
    <row r="371" customFormat="false" ht="25.5" hidden="false" customHeight="false" outlineLevel="0" collapsed="false">
      <c r="A371" s="21" t="s">
        <v>392</v>
      </c>
      <c r="B371" s="22" t="s">
        <v>1830</v>
      </c>
      <c r="C371" s="21" t="s">
        <v>1831</v>
      </c>
      <c r="D371" s="23" t="n">
        <v>1985</v>
      </c>
      <c r="E371" s="23" t="n">
        <v>276</v>
      </c>
      <c r="F371" s="23" t="s">
        <v>1240</v>
      </c>
      <c r="G371" s="24" t="s">
        <v>1006</v>
      </c>
    </row>
    <row r="372" customFormat="false" ht="114.75" hidden="false" customHeight="false" outlineLevel="0" collapsed="false">
      <c r="B372" s="26" t="s">
        <v>1832</v>
      </c>
      <c r="C372" s="25" t="s">
        <v>1833</v>
      </c>
      <c r="F372" s="25" t="s">
        <v>1833</v>
      </c>
      <c r="G372" s="24" t="s">
        <v>1006</v>
      </c>
    </row>
    <row r="373" customFormat="false" ht="114.75" hidden="false" customHeight="false" outlineLevel="0" collapsed="false">
      <c r="B373" s="26" t="s">
        <v>1832</v>
      </c>
      <c r="C373" s="25" t="s">
        <v>1834</v>
      </c>
      <c r="F373" s="25" t="s">
        <v>1834</v>
      </c>
      <c r="G373" s="24" t="s">
        <v>1006</v>
      </c>
    </row>
    <row r="374" customFormat="false" ht="25.5" hidden="false" customHeight="false" outlineLevel="0" collapsed="false">
      <c r="A374" s="21" t="s">
        <v>1835</v>
      </c>
      <c r="B374" s="22" t="s">
        <v>1836</v>
      </c>
      <c r="C374" s="21" t="s">
        <v>1837</v>
      </c>
      <c r="D374" s="23" t="n">
        <v>1979</v>
      </c>
      <c r="E374" s="23" t="n">
        <v>9</v>
      </c>
      <c r="F374" s="23" t="s">
        <v>1081</v>
      </c>
      <c r="G374" s="24" t="s">
        <v>1006</v>
      </c>
    </row>
    <row r="375" customFormat="false" ht="25.5" hidden="false" customHeight="false" outlineLevel="0" collapsed="false">
      <c r="A375" s="21" t="s">
        <v>1838</v>
      </c>
      <c r="B375" s="22" t="s">
        <v>1839</v>
      </c>
      <c r="C375" s="21" t="s">
        <v>1232</v>
      </c>
      <c r="D375" s="23" t="n">
        <v>1997</v>
      </c>
      <c r="E375" s="23" t="n">
        <v>176</v>
      </c>
      <c r="F375" s="23" t="s">
        <v>1068</v>
      </c>
      <c r="G375" s="24" t="s">
        <v>1006</v>
      </c>
    </row>
    <row r="376" customFormat="false" ht="25.5" hidden="false" customHeight="false" outlineLevel="0" collapsed="false">
      <c r="A376" s="21" t="s">
        <v>1840</v>
      </c>
      <c r="B376" s="22" t="s">
        <v>1841</v>
      </c>
      <c r="C376" s="21" t="s">
        <v>1842</v>
      </c>
      <c r="D376" s="23" t="n">
        <v>1986</v>
      </c>
      <c r="E376" s="23" t="n">
        <v>46</v>
      </c>
      <c r="F376" s="23" t="s">
        <v>1125</v>
      </c>
      <c r="G376" s="24" t="s">
        <v>1006</v>
      </c>
    </row>
    <row r="377" customFormat="false" ht="25.5" hidden="false" customHeight="false" outlineLevel="0" collapsed="false">
      <c r="A377" s="21"/>
      <c r="B377" s="22"/>
      <c r="C377" s="21" t="s">
        <v>1843</v>
      </c>
      <c r="D377" s="21" t="n">
        <v>1988</v>
      </c>
      <c r="E377" s="21" t="n">
        <v>308</v>
      </c>
      <c r="F377" s="21" t="s">
        <v>1102</v>
      </c>
      <c r="G377" s="24" t="s">
        <v>1006</v>
      </c>
    </row>
    <row r="378" customFormat="false" ht="12.75" hidden="false" customHeight="false" outlineLevel="0" collapsed="false">
      <c r="B378" s="29"/>
    </row>
    <row r="379" customFormat="false" ht="12.75" hidden="false" customHeight="false" outlineLevel="0" collapsed="false">
      <c r="B379" s="29"/>
    </row>
    <row r="380" customFormat="false" ht="12.75" hidden="false" customHeight="false" outlineLevel="0" collapsed="false">
      <c r="B380" s="29"/>
    </row>
    <row r="381" customFormat="false" ht="12.75" hidden="false" customHeight="false" outlineLevel="0" collapsed="false">
      <c r="B381" s="29"/>
    </row>
    <row r="382" customFormat="false" ht="12.75" hidden="false" customHeight="false" outlineLevel="0" collapsed="false">
      <c r="B382" s="29"/>
    </row>
    <row r="383" customFormat="false" ht="12.75" hidden="false" customHeight="false" outlineLevel="0" collapsed="false">
      <c r="B383" s="29"/>
    </row>
    <row r="384" customFormat="false" ht="12.75" hidden="false" customHeight="false" outlineLevel="0" collapsed="false">
      <c r="B384" s="29"/>
    </row>
    <row r="385" customFormat="false" ht="12.75" hidden="false" customHeight="false" outlineLevel="0" collapsed="false">
      <c r="B385" s="29"/>
    </row>
    <row r="386" customFormat="false" ht="12.75" hidden="false" customHeight="false" outlineLevel="0" collapsed="false">
      <c r="B386" s="29"/>
    </row>
    <row r="387" customFormat="false" ht="12.75" hidden="false" customHeight="false" outlineLevel="0" collapsed="false">
      <c r="B387" s="29"/>
    </row>
    <row r="388" customFormat="false" ht="12.75" hidden="false" customHeight="false" outlineLevel="0" collapsed="false">
      <c r="B388" s="29"/>
    </row>
    <row r="389" customFormat="false" ht="12.75" hidden="false" customHeight="false" outlineLevel="0" collapsed="false">
      <c r="B389" s="29"/>
    </row>
    <row r="390" customFormat="false" ht="12.75" hidden="false" customHeight="false" outlineLevel="0" collapsed="false">
      <c r="B390" s="29"/>
    </row>
    <row r="391" customFormat="false" ht="12.75" hidden="false" customHeight="false" outlineLevel="0" collapsed="false">
      <c r="B391" s="29"/>
    </row>
    <row r="392" customFormat="false" ht="12.75" hidden="false" customHeight="false" outlineLevel="0" collapsed="false">
      <c r="B392" s="29"/>
    </row>
    <row r="393" customFormat="false" ht="12.75" hidden="false" customHeight="false" outlineLevel="0" collapsed="false">
      <c r="B393" s="29"/>
    </row>
    <row r="394" customFormat="false" ht="12.75" hidden="false" customHeight="false" outlineLevel="0" collapsed="false">
      <c r="B394" s="29"/>
    </row>
    <row r="395" customFormat="false" ht="12.75" hidden="false" customHeight="false" outlineLevel="0" collapsed="false">
      <c r="B395" s="29"/>
    </row>
    <row r="396" customFormat="false" ht="12.75" hidden="false" customHeight="false" outlineLevel="0" collapsed="false">
      <c r="B396" s="29"/>
    </row>
    <row r="397" customFormat="false" ht="12.75" hidden="false" customHeight="false" outlineLevel="0" collapsed="false">
      <c r="B397" s="29"/>
    </row>
    <row r="398" customFormat="false" ht="12.75" hidden="false" customHeight="false" outlineLevel="0" collapsed="false">
      <c r="B398" s="29"/>
    </row>
    <row r="399" customFormat="false" ht="12.75" hidden="false" customHeight="false" outlineLevel="0" collapsed="false">
      <c r="B399" s="29"/>
    </row>
    <row r="400" customFormat="false" ht="12.75" hidden="false" customHeight="false" outlineLevel="0" collapsed="false">
      <c r="B400" s="29"/>
    </row>
    <row r="401" customFormat="false" ht="12.75" hidden="false" customHeight="false" outlineLevel="0" collapsed="false">
      <c r="B401" s="29"/>
    </row>
    <row r="402" customFormat="false" ht="12.75" hidden="false" customHeight="false" outlineLevel="0" collapsed="false">
      <c r="B402" s="29"/>
    </row>
    <row r="403" customFormat="false" ht="12.75" hidden="false" customHeight="false" outlineLevel="0" collapsed="false">
      <c r="B403" s="29"/>
    </row>
    <row r="404" customFormat="false" ht="12.75" hidden="false" customHeight="false" outlineLevel="0" collapsed="false">
      <c r="B404" s="29"/>
    </row>
    <row r="405" customFormat="false" ht="12.75" hidden="false" customHeight="false" outlineLevel="0" collapsed="false">
      <c r="B405" s="29"/>
    </row>
    <row r="406" customFormat="false" ht="12.75" hidden="false" customHeight="false" outlineLevel="0" collapsed="false">
      <c r="B406" s="29"/>
    </row>
    <row r="407" customFormat="false" ht="12.75" hidden="false" customHeight="false" outlineLevel="0" collapsed="false">
      <c r="B407" s="29"/>
    </row>
    <row r="408" customFormat="false" ht="12.75" hidden="false" customHeight="false" outlineLevel="0" collapsed="false">
      <c r="B408" s="29"/>
    </row>
    <row r="409" customFormat="false" ht="12.75" hidden="false" customHeight="false" outlineLevel="0" collapsed="false">
      <c r="B409" s="29"/>
    </row>
    <row r="410" customFormat="false" ht="12.75" hidden="false" customHeight="false" outlineLevel="0" collapsed="false">
      <c r="B410" s="29"/>
    </row>
    <row r="411" customFormat="false" ht="12.75" hidden="false" customHeight="false" outlineLevel="0" collapsed="false">
      <c r="B411" s="29"/>
    </row>
    <row r="412" customFormat="false" ht="12.75" hidden="false" customHeight="false" outlineLevel="0" collapsed="false">
      <c r="B412" s="29"/>
    </row>
    <row r="413" customFormat="false" ht="12.75" hidden="false" customHeight="false" outlineLevel="0" collapsed="false">
      <c r="B413" s="29"/>
    </row>
    <row r="414" customFormat="false" ht="12.75" hidden="false" customHeight="false" outlineLevel="0" collapsed="false">
      <c r="B414" s="29"/>
    </row>
    <row r="415" customFormat="false" ht="12.75" hidden="false" customHeight="false" outlineLevel="0" collapsed="false">
      <c r="B415" s="29"/>
    </row>
    <row r="416" customFormat="false" ht="12.75" hidden="false" customHeight="false" outlineLevel="0" collapsed="false">
      <c r="B416" s="29"/>
    </row>
    <row r="417" customFormat="false" ht="12.75" hidden="false" customHeight="false" outlineLevel="0" collapsed="false">
      <c r="B417" s="29"/>
    </row>
    <row r="418" customFormat="false" ht="12.75" hidden="false" customHeight="false" outlineLevel="0" collapsed="false">
      <c r="B418" s="29"/>
    </row>
    <row r="419" customFormat="false" ht="12.75" hidden="false" customHeight="false" outlineLevel="0" collapsed="false">
      <c r="B419" s="29"/>
    </row>
    <row r="420" customFormat="false" ht="12.75" hidden="false" customHeight="false" outlineLevel="0" collapsed="false">
      <c r="B420" s="29"/>
    </row>
    <row r="421" customFormat="false" ht="12.75" hidden="false" customHeight="false" outlineLevel="0" collapsed="false">
      <c r="B421" s="29"/>
    </row>
    <row r="422" customFormat="false" ht="12.75" hidden="false" customHeight="false" outlineLevel="0" collapsed="false">
      <c r="B422" s="29"/>
    </row>
    <row r="423" customFormat="false" ht="12.75" hidden="false" customHeight="false" outlineLevel="0" collapsed="false">
      <c r="B423" s="29"/>
    </row>
    <row r="424" customFormat="false" ht="12.75" hidden="false" customHeight="false" outlineLevel="0" collapsed="false">
      <c r="B424" s="29"/>
    </row>
    <row r="425" customFormat="false" ht="12.75" hidden="false" customHeight="false" outlineLevel="0" collapsed="false">
      <c r="B425" s="29"/>
    </row>
    <row r="426" customFormat="false" ht="12.75" hidden="false" customHeight="false" outlineLevel="0" collapsed="false">
      <c r="B426" s="29"/>
    </row>
    <row r="427" customFormat="false" ht="12.75" hidden="false" customHeight="false" outlineLevel="0" collapsed="false">
      <c r="B427" s="29"/>
    </row>
    <row r="428" customFormat="false" ht="12.75" hidden="false" customHeight="false" outlineLevel="0" collapsed="false">
      <c r="B428" s="29"/>
    </row>
    <row r="429" customFormat="false" ht="12.75" hidden="false" customHeight="false" outlineLevel="0" collapsed="false">
      <c r="B429" s="29"/>
    </row>
    <row r="430" customFormat="false" ht="12.75" hidden="false" customHeight="false" outlineLevel="0" collapsed="false">
      <c r="B430" s="29"/>
    </row>
    <row r="431" customFormat="false" ht="12.75" hidden="false" customHeight="false" outlineLevel="0" collapsed="false">
      <c r="B431" s="29"/>
    </row>
    <row r="432" customFormat="false" ht="12.75" hidden="false" customHeight="false" outlineLevel="0" collapsed="false">
      <c r="B432" s="29"/>
    </row>
    <row r="433" customFormat="false" ht="12.75" hidden="false" customHeight="false" outlineLevel="0" collapsed="false">
      <c r="B433" s="29"/>
    </row>
    <row r="434" customFormat="false" ht="12.75" hidden="false" customHeight="false" outlineLevel="0" collapsed="false">
      <c r="B434" s="29"/>
    </row>
    <row r="435" customFormat="false" ht="12.75" hidden="false" customHeight="false" outlineLevel="0" collapsed="false">
      <c r="B435" s="29"/>
    </row>
    <row r="436" customFormat="false" ht="12.75" hidden="false" customHeight="false" outlineLevel="0" collapsed="false">
      <c r="B436" s="29"/>
    </row>
    <row r="437" customFormat="false" ht="12.75" hidden="false" customHeight="false" outlineLevel="0" collapsed="false">
      <c r="B437" s="29"/>
    </row>
    <row r="438" customFormat="false" ht="12.75" hidden="false" customHeight="false" outlineLevel="0" collapsed="false">
      <c r="B438" s="29"/>
    </row>
    <row r="439" customFormat="false" ht="12.75" hidden="false" customHeight="false" outlineLevel="0" collapsed="false">
      <c r="B439" s="29"/>
    </row>
    <row r="440" customFormat="false" ht="12.75" hidden="false" customHeight="false" outlineLevel="0" collapsed="false">
      <c r="B440" s="29"/>
    </row>
    <row r="441" customFormat="false" ht="12.75" hidden="false" customHeight="false" outlineLevel="0" collapsed="false">
      <c r="B441" s="29"/>
    </row>
    <row r="442" customFormat="false" ht="12.75" hidden="false" customHeight="false" outlineLevel="0" collapsed="false">
      <c r="B442" s="29"/>
    </row>
    <row r="443" customFormat="false" ht="12.75" hidden="false" customHeight="false" outlineLevel="0" collapsed="false">
      <c r="B443" s="29"/>
    </row>
    <row r="444" customFormat="false" ht="12.75" hidden="false" customHeight="false" outlineLevel="0" collapsed="false">
      <c r="B444" s="29"/>
    </row>
    <row r="445" customFormat="false" ht="12.75" hidden="false" customHeight="false" outlineLevel="0" collapsed="false">
      <c r="B445" s="29"/>
    </row>
    <row r="446" customFormat="false" ht="12.75" hidden="false" customHeight="false" outlineLevel="0" collapsed="false">
      <c r="B446" s="29"/>
    </row>
    <row r="447" customFormat="false" ht="12.75" hidden="false" customHeight="false" outlineLevel="0" collapsed="false">
      <c r="B447" s="29"/>
    </row>
    <row r="448" customFormat="false" ht="12.75" hidden="false" customHeight="false" outlineLevel="0" collapsed="false">
      <c r="B448" s="29"/>
    </row>
    <row r="449" customFormat="false" ht="12.75" hidden="false" customHeight="false" outlineLevel="0" collapsed="false">
      <c r="B449" s="29"/>
    </row>
    <row r="450" customFormat="false" ht="12.75" hidden="false" customHeight="false" outlineLevel="0" collapsed="false">
      <c r="B450" s="29"/>
    </row>
    <row r="451" customFormat="false" ht="12.75" hidden="false" customHeight="false" outlineLevel="0" collapsed="false">
      <c r="B451" s="29"/>
    </row>
    <row r="452" customFormat="false" ht="12.75" hidden="false" customHeight="false" outlineLevel="0" collapsed="false">
      <c r="B452" s="29"/>
    </row>
    <row r="453" customFormat="false" ht="12.75" hidden="false" customHeight="false" outlineLevel="0" collapsed="false">
      <c r="B453" s="29"/>
    </row>
    <row r="454" customFormat="false" ht="12.75" hidden="false" customHeight="false" outlineLevel="0" collapsed="false">
      <c r="B454" s="29"/>
    </row>
    <row r="455" customFormat="false" ht="12.75" hidden="false" customHeight="false" outlineLevel="0" collapsed="false">
      <c r="B455" s="29"/>
    </row>
    <row r="456" customFormat="false" ht="12.75" hidden="false" customHeight="false" outlineLevel="0" collapsed="false">
      <c r="B456" s="29"/>
    </row>
    <row r="457" customFormat="false" ht="12.75" hidden="false" customHeight="false" outlineLevel="0" collapsed="false">
      <c r="B457" s="29"/>
    </row>
    <row r="458" customFormat="false" ht="12.75" hidden="false" customHeight="false" outlineLevel="0" collapsed="false">
      <c r="B458" s="29"/>
    </row>
    <row r="459" customFormat="false" ht="12.75" hidden="false" customHeight="false" outlineLevel="0" collapsed="false">
      <c r="B459" s="29"/>
    </row>
    <row r="460" customFormat="false" ht="12.75" hidden="false" customHeight="false" outlineLevel="0" collapsed="false">
      <c r="B460" s="29"/>
    </row>
    <row r="461" customFormat="false" ht="12.75" hidden="false" customHeight="false" outlineLevel="0" collapsed="false">
      <c r="B461" s="29"/>
    </row>
    <row r="462" customFormat="false" ht="12.75" hidden="false" customHeight="false" outlineLevel="0" collapsed="false">
      <c r="B462" s="29"/>
    </row>
    <row r="463" customFormat="false" ht="12.75" hidden="false" customHeight="false" outlineLevel="0" collapsed="false">
      <c r="B463" s="29"/>
    </row>
    <row r="464" customFormat="false" ht="12.75" hidden="false" customHeight="false" outlineLevel="0" collapsed="false">
      <c r="B464" s="29"/>
    </row>
    <row r="465" customFormat="false" ht="12.75" hidden="false" customHeight="false" outlineLevel="0" collapsed="false">
      <c r="B465" s="29"/>
    </row>
    <row r="466" customFormat="false" ht="12.75" hidden="false" customHeight="false" outlineLevel="0" collapsed="false">
      <c r="B466" s="29"/>
    </row>
    <row r="467" customFormat="false" ht="12.75" hidden="false" customHeight="false" outlineLevel="0" collapsed="false">
      <c r="B467" s="29"/>
    </row>
    <row r="468" customFormat="false" ht="12.75" hidden="false" customHeight="false" outlineLevel="0" collapsed="false">
      <c r="B468" s="29"/>
    </row>
    <row r="469" customFormat="false" ht="12.75" hidden="false" customHeight="false" outlineLevel="0" collapsed="false">
      <c r="B469" s="29"/>
    </row>
    <row r="470" customFormat="false" ht="12.75" hidden="false" customHeight="false" outlineLevel="0" collapsed="false">
      <c r="B470" s="29"/>
    </row>
    <row r="471" customFormat="false" ht="12.75" hidden="false" customHeight="false" outlineLevel="0" collapsed="false">
      <c r="B471" s="29"/>
    </row>
    <row r="472" customFormat="false" ht="12.75" hidden="false" customHeight="false" outlineLevel="0" collapsed="false">
      <c r="B472" s="29"/>
    </row>
    <row r="473" customFormat="false" ht="12.75" hidden="false" customHeight="false" outlineLevel="0" collapsed="false">
      <c r="B473" s="29"/>
    </row>
    <row r="474" customFormat="false" ht="12.75" hidden="false" customHeight="false" outlineLevel="0" collapsed="false">
      <c r="B474" s="29"/>
    </row>
    <row r="475" customFormat="false" ht="12.75" hidden="false" customHeight="false" outlineLevel="0" collapsed="false">
      <c r="B475" s="29"/>
    </row>
    <row r="476" customFormat="false" ht="12.75" hidden="false" customHeight="false" outlineLevel="0" collapsed="false">
      <c r="B476" s="29"/>
    </row>
    <row r="477" customFormat="false" ht="12.75" hidden="false" customHeight="false" outlineLevel="0" collapsed="false">
      <c r="B477" s="29"/>
    </row>
    <row r="478" customFormat="false" ht="12.75" hidden="false" customHeight="false" outlineLevel="0" collapsed="false">
      <c r="B478" s="29"/>
    </row>
    <row r="479" customFormat="false" ht="12.75" hidden="false" customHeight="false" outlineLevel="0" collapsed="false">
      <c r="B479" s="29"/>
    </row>
    <row r="480" customFormat="false" ht="12.75" hidden="false" customHeight="false" outlineLevel="0" collapsed="false">
      <c r="B480" s="29"/>
    </row>
    <row r="481" customFormat="false" ht="12.75" hidden="false" customHeight="false" outlineLevel="0" collapsed="false">
      <c r="B481" s="29"/>
    </row>
    <row r="482" customFormat="false" ht="12.75" hidden="false" customHeight="false" outlineLevel="0" collapsed="false">
      <c r="B482" s="29"/>
    </row>
    <row r="483" customFormat="false" ht="12.75" hidden="false" customHeight="false" outlineLevel="0" collapsed="false">
      <c r="B483" s="29"/>
    </row>
    <row r="484" customFormat="false" ht="12.75" hidden="false" customHeight="false" outlineLevel="0" collapsed="false">
      <c r="B484" s="29"/>
    </row>
    <row r="485" customFormat="false" ht="12.75" hidden="false" customHeight="false" outlineLevel="0" collapsed="false">
      <c r="B485" s="29"/>
    </row>
    <row r="486" customFormat="false" ht="12.75" hidden="false" customHeight="false" outlineLevel="0" collapsed="false">
      <c r="B486" s="29"/>
    </row>
    <row r="487" customFormat="false" ht="12.75" hidden="false" customHeight="false" outlineLevel="0" collapsed="false">
      <c r="B487" s="29"/>
    </row>
    <row r="488" customFormat="false" ht="12.75" hidden="false" customHeight="false" outlineLevel="0" collapsed="false">
      <c r="B488" s="29"/>
    </row>
    <row r="489" customFormat="false" ht="12.75" hidden="false" customHeight="false" outlineLevel="0" collapsed="false">
      <c r="B489" s="29"/>
    </row>
    <row r="490" customFormat="false" ht="12.75" hidden="false" customHeight="false" outlineLevel="0" collapsed="false">
      <c r="B490" s="29"/>
    </row>
    <row r="491" customFormat="false" ht="12.75" hidden="false" customHeight="false" outlineLevel="0" collapsed="false">
      <c r="B491" s="29"/>
    </row>
    <row r="492" customFormat="false" ht="12.75" hidden="false" customHeight="false" outlineLevel="0" collapsed="false">
      <c r="B492" s="29"/>
    </row>
    <row r="493" customFormat="false" ht="12.75" hidden="false" customHeight="false" outlineLevel="0" collapsed="false">
      <c r="B493" s="29"/>
    </row>
    <row r="494" customFormat="false" ht="12.75" hidden="false" customHeight="false" outlineLevel="0" collapsed="false">
      <c r="B494" s="29"/>
    </row>
    <row r="495" customFormat="false" ht="12.75" hidden="false" customHeight="false" outlineLevel="0" collapsed="false">
      <c r="B495" s="29"/>
    </row>
    <row r="496" customFormat="false" ht="12.75" hidden="false" customHeight="false" outlineLevel="0" collapsed="false">
      <c r="B496" s="29"/>
    </row>
    <row r="497" customFormat="false" ht="12.75" hidden="false" customHeight="false" outlineLevel="0" collapsed="false">
      <c r="B497" s="29"/>
    </row>
    <row r="498" customFormat="false" ht="12.75" hidden="false" customHeight="false" outlineLevel="0" collapsed="false">
      <c r="B498" s="29"/>
    </row>
    <row r="499" customFormat="false" ht="12.75" hidden="false" customHeight="false" outlineLevel="0" collapsed="false">
      <c r="B499" s="29"/>
    </row>
    <row r="500" customFormat="false" ht="12.75" hidden="false" customHeight="false" outlineLevel="0" collapsed="false">
      <c r="B500" s="29"/>
    </row>
    <row r="501" customFormat="false" ht="12.75" hidden="false" customHeight="false" outlineLevel="0" collapsed="false">
      <c r="B501" s="29"/>
    </row>
    <row r="502" customFormat="false" ht="12.75" hidden="false" customHeight="false" outlineLevel="0" collapsed="false">
      <c r="B502" s="29"/>
    </row>
    <row r="503" customFormat="false" ht="12.75" hidden="false" customHeight="false" outlineLevel="0" collapsed="false">
      <c r="B503" s="29"/>
    </row>
    <row r="504" customFormat="false" ht="12.75" hidden="false" customHeight="false" outlineLevel="0" collapsed="false">
      <c r="B504" s="29"/>
    </row>
    <row r="505" customFormat="false" ht="12.75" hidden="false" customHeight="false" outlineLevel="0" collapsed="false">
      <c r="B505" s="29"/>
    </row>
    <row r="506" customFormat="false" ht="12.75" hidden="false" customHeight="false" outlineLevel="0" collapsed="false">
      <c r="B506" s="29"/>
    </row>
    <row r="507" customFormat="false" ht="12.75" hidden="false" customHeight="false" outlineLevel="0" collapsed="false">
      <c r="B507" s="29"/>
    </row>
    <row r="508" customFormat="false" ht="12.75" hidden="false" customHeight="false" outlineLevel="0" collapsed="false">
      <c r="B508" s="29"/>
    </row>
    <row r="509" customFormat="false" ht="12.75" hidden="false" customHeight="false" outlineLevel="0" collapsed="false">
      <c r="B509" s="29"/>
    </row>
    <row r="510" customFormat="false" ht="12.75" hidden="false" customHeight="false" outlineLevel="0" collapsed="false">
      <c r="B510" s="29"/>
    </row>
    <row r="511" customFormat="false" ht="12.75" hidden="false" customHeight="false" outlineLevel="0" collapsed="false">
      <c r="B511" s="29"/>
    </row>
    <row r="512" customFormat="false" ht="12.75" hidden="false" customHeight="false" outlineLevel="0" collapsed="false">
      <c r="B512" s="29"/>
    </row>
    <row r="513" customFormat="false" ht="12.75" hidden="false" customHeight="false" outlineLevel="0" collapsed="false">
      <c r="B513" s="29"/>
    </row>
    <row r="514" customFormat="false" ht="12.75" hidden="false" customHeight="false" outlineLevel="0" collapsed="false">
      <c r="B514" s="29"/>
    </row>
    <row r="515" customFormat="false" ht="12.75" hidden="false" customHeight="false" outlineLevel="0" collapsed="false">
      <c r="B515" s="29"/>
    </row>
    <row r="516" customFormat="false" ht="12.75" hidden="false" customHeight="false" outlineLevel="0" collapsed="false">
      <c r="B516" s="29"/>
    </row>
    <row r="517" customFormat="false" ht="12.75" hidden="false" customHeight="false" outlineLevel="0" collapsed="false">
      <c r="B517" s="29"/>
    </row>
    <row r="518" customFormat="false" ht="12.75" hidden="false" customHeight="false" outlineLevel="0" collapsed="false">
      <c r="B518" s="29"/>
    </row>
    <row r="519" customFormat="false" ht="12.75" hidden="false" customHeight="false" outlineLevel="0" collapsed="false">
      <c r="B519" s="29"/>
    </row>
    <row r="520" customFormat="false" ht="12.75" hidden="false" customHeight="false" outlineLevel="0" collapsed="false">
      <c r="B520" s="29"/>
    </row>
    <row r="521" customFormat="false" ht="12.75" hidden="false" customHeight="false" outlineLevel="0" collapsed="false">
      <c r="B521" s="29"/>
    </row>
    <row r="522" customFormat="false" ht="12.75" hidden="false" customHeight="false" outlineLevel="0" collapsed="false">
      <c r="B522" s="29"/>
    </row>
    <row r="523" customFormat="false" ht="12.75" hidden="false" customHeight="false" outlineLevel="0" collapsed="false">
      <c r="B523" s="29"/>
    </row>
    <row r="524" customFormat="false" ht="12.75" hidden="false" customHeight="false" outlineLevel="0" collapsed="false">
      <c r="B524" s="29"/>
    </row>
    <row r="525" customFormat="false" ht="12.75" hidden="false" customHeight="false" outlineLevel="0" collapsed="false">
      <c r="B525" s="29"/>
    </row>
    <row r="526" customFormat="false" ht="12.75" hidden="false" customHeight="false" outlineLevel="0" collapsed="false">
      <c r="B526" s="29"/>
    </row>
    <row r="527" customFormat="false" ht="12.75" hidden="false" customHeight="false" outlineLevel="0" collapsed="false">
      <c r="B527" s="29"/>
    </row>
    <row r="528" customFormat="false" ht="12.75" hidden="false" customHeight="false" outlineLevel="0" collapsed="false">
      <c r="B528" s="29"/>
    </row>
    <row r="529" customFormat="false" ht="12.75" hidden="false" customHeight="false" outlineLevel="0" collapsed="false">
      <c r="B529" s="29"/>
    </row>
    <row r="530" customFormat="false" ht="12.75" hidden="false" customHeight="false" outlineLevel="0" collapsed="false">
      <c r="B530" s="29"/>
    </row>
    <row r="531" customFormat="false" ht="12.75" hidden="false" customHeight="false" outlineLevel="0" collapsed="false">
      <c r="B531" s="29"/>
    </row>
    <row r="532" customFormat="false" ht="12.75" hidden="false" customHeight="false" outlineLevel="0" collapsed="false">
      <c r="B532" s="29"/>
    </row>
    <row r="533" customFormat="false" ht="12.75" hidden="false" customHeight="false" outlineLevel="0" collapsed="false">
      <c r="B533" s="29"/>
    </row>
    <row r="534" customFormat="false" ht="12.75" hidden="false" customHeight="false" outlineLevel="0" collapsed="false">
      <c r="B534" s="29"/>
    </row>
    <row r="535" customFormat="false" ht="12.75" hidden="false" customHeight="false" outlineLevel="0" collapsed="false">
      <c r="B535" s="29"/>
    </row>
    <row r="536" customFormat="false" ht="12.75" hidden="false" customHeight="false" outlineLevel="0" collapsed="false">
      <c r="B536" s="29"/>
    </row>
    <row r="537" customFormat="false" ht="12.75" hidden="false" customHeight="false" outlineLevel="0" collapsed="false">
      <c r="B537" s="29"/>
    </row>
    <row r="538" customFormat="false" ht="12.75" hidden="false" customHeight="false" outlineLevel="0" collapsed="false">
      <c r="B538" s="29"/>
    </row>
    <row r="539" customFormat="false" ht="12.75" hidden="false" customHeight="false" outlineLevel="0" collapsed="false">
      <c r="B539" s="29"/>
    </row>
    <row r="540" customFormat="false" ht="12.75" hidden="false" customHeight="false" outlineLevel="0" collapsed="false">
      <c r="B540" s="29"/>
    </row>
    <row r="541" customFormat="false" ht="12.75" hidden="false" customHeight="false" outlineLevel="0" collapsed="false">
      <c r="B541" s="29"/>
    </row>
    <row r="542" customFormat="false" ht="12.75" hidden="false" customHeight="false" outlineLevel="0" collapsed="false">
      <c r="B542" s="29"/>
    </row>
    <row r="543" customFormat="false" ht="12.75" hidden="false" customHeight="false" outlineLevel="0" collapsed="false">
      <c r="B543" s="29"/>
    </row>
    <row r="544" customFormat="false" ht="12.75" hidden="false" customHeight="false" outlineLevel="0" collapsed="false">
      <c r="B544" s="29"/>
    </row>
    <row r="545" customFormat="false" ht="12.75" hidden="false" customHeight="false" outlineLevel="0" collapsed="false">
      <c r="B545" s="29"/>
    </row>
    <row r="546" customFormat="false" ht="12.75" hidden="false" customHeight="false" outlineLevel="0" collapsed="false">
      <c r="B546" s="29"/>
    </row>
    <row r="547" customFormat="false" ht="12.75" hidden="false" customHeight="false" outlineLevel="0" collapsed="false">
      <c r="B547" s="29"/>
    </row>
    <row r="548" customFormat="false" ht="12.75" hidden="false" customHeight="false" outlineLevel="0" collapsed="false">
      <c r="B548" s="29"/>
    </row>
    <row r="549" customFormat="false" ht="12.75" hidden="false" customHeight="false" outlineLevel="0" collapsed="false">
      <c r="B549" s="29"/>
    </row>
    <row r="550" customFormat="false" ht="12.75" hidden="false" customHeight="false" outlineLevel="0" collapsed="false">
      <c r="B550" s="29"/>
    </row>
    <row r="551" customFormat="false" ht="12.75" hidden="false" customHeight="false" outlineLevel="0" collapsed="false">
      <c r="B551" s="29"/>
    </row>
    <row r="552" customFormat="false" ht="12.75" hidden="false" customHeight="false" outlineLevel="0" collapsed="false">
      <c r="B552" s="29"/>
    </row>
    <row r="553" customFormat="false" ht="12.75" hidden="false" customHeight="false" outlineLevel="0" collapsed="false">
      <c r="B553" s="29"/>
    </row>
    <row r="554" customFormat="false" ht="12.75" hidden="false" customHeight="false" outlineLevel="0" collapsed="false">
      <c r="B554" s="29"/>
    </row>
    <row r="555" customFormat="false" ht="12.75" hidden="false" customHeight="false" outlineLevel="0" collapsed="false">
      <c r="B555" s="29"/>
    </row>
    <row r="556" customFormat="false" ht="12.75" hidden="false" customHeight="false" outlineLevel="0" collapsed="false">
      <c r="B556" s="29"/>
    </row>
    <row r="557" customFormat="false" ht="12.75" hidden="false" customHeight="false" outlineLevel="0" collapsed="false">
      <c r="B557" s="29"/>
    </row>
    <row r="558" customFormat="false" ht="12.75" hidden="false" customHeight="false" outlineLevel="0" collapsed="false">
      <c r="B558" s="29"/>
    </row>
    <row r="559" customFormat="false" ht="12.75" hidden="false" customHeight="false" outlineLevel="0" collapsed="false">
      <c r="B559" s="29"/>
    </row>
    <row r="560" customFormat="false" ht="12.75" hidden="false" customHeight="false" outlineLevel="0" collapsed="false">
      <c r="B560" s="29"/>
    </row>
    <row r="561" customFormat="false" ht="12.75" hidden="false" customHeight="false" outlineLevel="0" collapsed="false">
      <c r="B561" s="29"/>
    </row>
    <row r="562" customFormat="false" ht="12.75" hidden="false" customHeight="false" outlineLevel="0" collapsed="false">
      <c r="B562" s="29"/>
    </row>
    <row r="563" customFormat="false" ht="12.75" hidden="false" customHeight="false" outlineLevel="0" collapsed="false">
      <c r="B563" s="29"/>
    </row>
    <row r="564" customFormat="false" ht="12.75" hidden="false" customHeight="false" outlineLevel="0" collapsed="false">
      <c r="B564" s="29"/>
    </row>
    <row r="565" customFormat="false" ht="12.75" hidden="false" customHeight="false" outlineLevel="0" collapsed="false">
      <c r="B565" s="29"/>
    </row>
    <row r="566" customFormat="false" ht="12.75" hidden="false" customHeight="false" outlineLevel="0" collapsed="false">
      <c r="B566" s="29"/>
    </row>
    <row r="567" customFormat="false" ht="12.75" hidden="false" customHeight="false" outlineLevel="0" collapsed="false">
      <c r="B567" s="29"/>
    </row>
    <row r="568" customFormat="false" ht="12.75" hidden="false" customHeight="false" outlineLevel="0" collapsed="false">
      <c r="B568" s="29"/>
    </row>
    <row r="569" customFormat="false" ht="12.75" hidden="false" customHeight="false" outlineLevel="0" collapsed="false">
      <c r="B569" s="29"/>
    </row>
    <row r="570" customFormat="false" ht="12.75" hidden="false" customHeight="false" outlineLevel="0" collapsed="false">
      <c r="B570" s="29"/>
    </row>
    <row r="571" customFormat="false" ht="12.75" hidden="false" customHeight="false" outlineLevel="0" collapsed="false">
      <c r="B571" s="29"/>
    </row>
    <row r="572" customFormat="false" ht="12.75" hidden="false" customHeight="false" outlineLevel="0" collapsed="false">
      <c r="B572" s="29"/>
    </row>
    <row r="573" customFormat="false" ht="12.75" hidden="false" customHeight="false" outlineLevel="0" collapsed="false">
      <c r="B573" s="29"/>
    </row>
    <row r="574" customFormat="false" ht="12.75" hidden="false" customHeight="false" outlineLevel="0" collapsed="false">
      <c r="B574" s="29"/>
    </row>
    <row r="575" customFormat="false" ht="12.75" hidden="false" customHeight="false" outlineLevel="0" collapsed="false">
      <c r="B575" s="29"/>
    </row>
    <row r="576" customFormat="false" ht="12.75" hidden="false" customHeight="false" outlineLevel="0" collapsed="false">
      <c r="B576" s="29"/>
    </row>
    <row r="577" customFormat="false" ht="12.75" hidden="false" customHeight="false" outlineLevel="0" collapsed="false">
      <c r="B577" s="29"/>
    </row>
    <row r="578" customFormat="false" ht="12.75" hidden="false" customHeight="false" outlineLevel="0" collapsed="false">
      <c r="B578" s="29"/>
    </row>
    <row r="579" customFormat="false" ht="12.75" hidden="false" customHeight="false" outlineLevel="0" collapsed="false">
      <c r="B579" s="29"/>
    </row>
    <row r="580" customFormat="false" ht="12.75" hidden="false" customHeight="false" outlineLevel="0" collapsed="false">
      <c r="B580" s="29"/>
    </row>
    <row r="581" customFormat="false" ht="12.75" hidden="false" customHeight="false" outlineLevel="0" collapsed="false">
      <c r="B581" s="29"/>
    </row>
    <row r="582" customFormat="false" ht="12.75" hidden="false" customHeight="false" outlineLevel="0" collapsed="false">
      <c r="B582" s="29"/>
    </row>
    <row r="583" customFormat="false" ht="12.75" hidden="false" customHeight="false" outlineLevel="0" collapsed="false">
      <c r="B583" s="29"/>
    </row>
    <row r="584" customFormat="false" ht="12.75" hidden="false" customHeight="false" outlineLevel="0" collapsed="false">
      <c r="B584" s="29"/>
    </row>
    <row r="585" customFormat="false" ht="12.75" hidden="false" customHeight="false" outlineLevel="0" collapsed="false">
      <c r="B585" s="29"/>
    </row>
    <row r="586" customFormat="false" ht="12.75" hidden="false" customHeight="false" outlineLevel="0" collapsed="false">
      <c r="B586" s="29"/>
    </row>
    <row r="587" customFormat="false" ht="12.75" hidden="false" customHeight="false" outlineLevel="0" collapsed="false">
      <c r="B587" s="29"/>
    </row>
    <row r="588" customFormat="false" ht="12.75" hidden="false" customHeight="false" outlineLevel="0" collapsed="false">
      <c r="B588" s="29"/>
    </row>
    <row r="589" customFormat="false" ht="12.75" hidden="false" customHeight="false" outlineLevel="0" collapsed="false">
      <c r="B589" s="29"/>
    </row>
    <row r="590" customFormat="false" ht="12.75" hidden="false" customHeight="false" outlineLevel="0" collapsed="false">
      <c r="B590" s="29"/>
    </row>
    <row r="591" customFormat="false" ht="12.75" hidden="false" customHeight="false" outlineLevel="0" collapsed="false">
      <c r="B591" s="29"/>
    </row>
    <row r="592" customFormat="false" ht="12.75" hidden="false" customHeight="false" outlineLevel="0" collapsed="false">
      <c r="B592" s="29"/>
    </row>
    <row r="593" customFormat="false" ht="12.75" hidden="false" customHeight="false" outlineLevel="0" collapsed="false">
      <c r="B593" s="29"/>
    </row>
    <row r="594" customFormat="false" ht="12.75" hidden="false" customHeight="false" outlineLevel="0" collapsed="false">
      <c r="B594" s="29"/>
    </row>
    <row r="595" customFormat="false" ht="12.75" hidden="false" customHeight="false" outlineLevel="0" collapsed="false">
      <c r="B595" s="29"/>
    </row>
    <row r="596" customFormat="false" ht="12.75" hidden="false" customHeight="false" outlineLevel="0" collapsed="false">
      <c r="B596" s="29"/>
    </row>
    <row r="597" customFormat="false" ht="12.75" hidden="false" customHeight="false" outlineLevel="0" collapsed="false">
      <c r="B597" s="29"/>
    </row>
    <row r="598" customFormat="false" ht="12.75" hidden="false" customHeight="false" outlineLevel="0" collapsed="false">
      <c r="B598" s="29"/>
    </row>
    <row r="599" customFormat="false" ht="12.75" hidden="false" customHeight="false" outlineLevel="0" collapsed="false">
      <c r="B599" s="29"/>
    </row>
    <row r="600" customFormat="false" ht="12.75" hidden="false" customHeight="false" outlineLevel="0" collapsed="false">
      <c r="B600" s="29"/>
    </row>
    <row r="601" customFormat="false" ht="12.75" hidden="false" customHeight="false" outlineLevel="0" collapsed="false">
      <c r="B601" s="29"/>
    </row>
    <row r="602" customFormat="false" ht="12.75" hidden="false" customHeight="false" outlineLevel="0" collapsed="false">
      <c r="B602" s="29"/>
    </row>
    <row r="603" customFormat="false" ht="12.75" hidden="false" customHeight="false" outlineLevel="0" collapsed="false">
      <c r="B603" s="29"/>
    </row>
    <row r="604" customFormat="false" ht="12.75" hidden="false" customHeight="false" outlineLevel="0" collapsed="false">
      <c r="B604" s="29"/>
    </row>
    <row r="605" customFormat="false" ht="12.75" hidden="false" customHeight="false" outlineLevel="0" collapsed="false">
      <c r="B605" s="29"/>
    </row>
    <row r="606" customFormat="false" ht="12.75" hidden="false" customHeight="false" outlineLevel="0" collapsed="false">
      <c r="B606" s="29"/>
    </row>
    <row r="607" customFormat="false" ht="12.75" hidden="false" customHeight="false" outlineLevel="0" collapsed="false">
      <c r="B607" s="29"/>
    </row>
    <row r="608" customFormat="false" ht="12.75" hidden="false" customHeight="false" outlineLevel="0" collapsed="false">
      <c r="B608" s="29"/>
    </row>
    <row r="609" customFormat="false" ht="12.75" hidden="false" customHeight="false" outlineLevel="0" collapsed="false">
      <c r="B609" s="29"/>
    </row>
    <row r="610" customFormat="false" ht="12.75" hidden="false" customHeight="false" outlineLevel="0" collapsed="false">
      <c r="B610" s="29"/>
    </row>
    <row r="611" customFormat="false" ht="12.75" hidden="false" customHeight="false" outlineLevel="0" collapsed="false">
      <c r="B611" s="29"/>
    </row>
    <row r="612" customFormat="false" ht="12.75" hidden="false" customHeight="false" outlineLevel="0" collapsed="false">
      <c r="B612" s="29"/>
    </row>
    <row r="613" customFormat="false" ht="12.75" hidden="false" customHeight="false" outlineLevel="0" collapsed="false">
      <c r="B613" s="29"/>
    </row>
    <row r="614" customFormat="false" ht="12.75" hidden="false" customHeight="false" outlineLevel="0" collapsed="false">
      <c r="B614" s="29"/>
    </row>
    <row r="615" customFormat="false" ht="12.75" hidden="false" customHeight="false" outlineLevel="0" collapsed="false">
      <c r="B615" s="29"/>
    </row>
    <row r="616" customFormat="false" ht="12.75" hidden="false" customHeight="false" outlineLevel="0" collapsed="false">
      <c r="B616" s="29"/>
    </row>
    <row r="617" customFormat="false" ht="12.75" hidden="false" customHeight="false" outlineLevel="0" collapsed="false">
      <c r="B617" s="29"/>
    </row>
    <row r="618" customFormat="false" ht="12.75" hidden="false" customHeight="false" outlineLevel="0" collapsed="false">
      <c r="B618" s="29"/>
    </row>
    <row r="619" customFormat="false" ht="12.75" hidden="false" customHeight="false" outlineLevel="0" collapsed="false">
      <c r="B619" s="29"/>
    </row>
    <row r="620" customFormat="false" ht="12.75" hidden="false" customHeight="false" outlineLevel="0" collapsed="false">
      <c r="B620" s="29"/>
    </row>
    <row r="621" customFormat="false" ht="12.75" hidden="false" customHeight="false" outlineLevel="0" collapsed="false">
      <c r="B621" s="29"/>
    </row>
    <row r="622" customFormat="false" ht="12.75" hidden="false" customHeight="false" outlineLevel="0" collapsed="false">
      <c r="B622" s="29"/>
    </row>
    <row r="623" customFormat="false" ht="12.75" hidden="false" customHeight="false" outlineLevel="0" collapsed="false">
      <c r="B623" s="29"/>
    </row>
    <row r="624" customFormat="false" ht="12.75" hidden="false" customHeight="false" outlineLevel="0" collapsed="false">
      <c r="B624" s="29"/>
    </row>
    <row r="625" customFormat="false" ht="12.75" hidden="false" customHeight="false" outlineLevel="0" collapsed="false">
      <c r="B625" s="29"/>
    </row>
    <row r="626" customFormat="false" ht="12.75" hidden="false" customHeight="false" outlineLevel="0" collapsed="false">
      <c r="B626" s="29"/>
    </row>
    <row r="627" customFormat="false" ht="12.75" hidden="false" customHeight="false" outlineLevel="0" collapsed="false">
      <c r="B627" s="29"/>
    </row>
    <row r="628" customFormat="false" ht="12.75" hidden="false" customHeight="false" outlineLevel="0" collapsed="false">
      <c r="B628" s="29"/>
    </row>
    <row r="629" customFormat="false" ht="12.75" hidden="false" customHeight="false" outlineLevel="0" collapsed="false">
      <c r="B629" s="29"/>
    </row>
    <row r="630" customFormat="false" ht="12.75" hidden="false" customHeight="false" outlineLevel="0" collapsed="false">
      <c r="B630" s="29"/>
    </row>
    <row r="631" customFormat="false" ht="12.75" hidden="false" customHeight="false" outlineLevel="0" collapsed="false">
      <c r="B631" s="29"/>
    </row>
    <row r="632" customFormat="false" ht="12.75" hidden="false" customHeight="false" outlineLevel="0" collapsed="false">
      <c r="B632" s="29"/>
    </row>
    <row r="633" customFormat="false" ht="12.75" hidden="false" customHeight="false" outlineLevel="0" collapsed="false">
      <c r="B633" s="29"/>
    </row>
    <row r="634" customFormat="false" ht="12.75" hidden="false" customHeight="false" outlineLevel="0" collapsed="false">
      <c r="B634" s="29"/>
    </row>
    <row r="635" customFormat="false" ht="12.75" hidden="false" customHeight="false" outlineLevel="0" collapsed="false">
      <c r="B635" s="29"/>
    </row>
    <row r="636" customFormat="false" ht="12.75" hidden="false" customHeight="false" outlineLevel="0" collapsed="false">
      <c r="B636" s="29"/>
    </row>
    <row r="637" customFormat="false" ht="12.75" hidden="false" customHeight="false" outlineLevel="0" collapsed="false">
      <c r="B637" s="29"/>
    </row>
    <row r="638" customFormat="false" ht="12.75" hidden="false" customHeight="false" outlineLevel="0" collapsed="false">
      <c r="B638" s="29"/>
    </row>
    <row r="639" customFormat="false" ht="12.75" hidden="false" customHeight="false" outlineLevel="0" collapsed="false">
      <c r="B639" s="29"/>
    </row>
    <row r="640" customFormat="false" ht="12.75" hidden="false" customHeight="false" outlineLevel="0" collapsed="false">
      <c r="B640" s="29"/>
    </row>
    <row r="641" customFormat="false" ht="12.75" hidden="false" customHeight="false" outlineLevel="0" collapsed="false">
      <c r="B641" s="29"/>
    </row>
    <row r="642" customFormat="false" ht="12.75" hidden="false" customHeight="false" outlineLevel="0" collapsed="false">
      <c r="B642" s="29"/>
    </row>
    <row r="643" customFormat="false" ht="12.75" hidden="false" customHeight="false" outlineLevel="0" collapsed="false">
      <c r="B643" s="29"/>
    </row>
    <row r="644" customFormat="false" ht="12.75" hidden="false" customHeight="false" outlineLevel="0" collapsed="false">
      <c r="B644" s="29"/>
    </row>
    <row r="645" customFormat="false" ht="12.75" hidden="false" customHeight="false" outlineLevel="0" collapsed="false">
      <c r="B645" s="29"/>
    </row>
    <row r="646" customFormat="false" ht="12.75" hidden="false" customHeight="false" outlineLevel="0" collapsed="false">
      <c r="B646" s="29"/>
    </row>
    <row r="647" customFormat="false" ht="12.75" hidden="false" customHeight="false" outlineLevel="0" collapsed="false">
      <c r="B647" s="29"/>
    </row>
    <row r="648" customFormat="false" ht="12.75" hidden="false" customHeight="false" outlineLevel="0" collapsed="false">
      <c r="B648" s="29"/>
    </row>
    <row r="649" customFormat="false" ht="12.75" hidden="false" customHeight="false" outlineLevel="0" collapsed="false">
      <c r="B649" s="29"/>
    </row>
    <row r="650" customFormat="false" ht="12.75" hidden="false" customHeight="false" outlineLevel="0" collapsed="false">
      <c r="B650" s="29"/>
    </row>
    <row r="651" customFormat="false" ht="12.75" hidden="false" customHeight="false" outlineLevel="0" collapsed="false">
      <c r="B651" s="29"/>
    </row>
    <row r="652" customFormat="false" ht="12.75" hidden="false" customHeight="false" outlineLevel="0" collapsed="false">
      <c r="B652" s="29"/>
    </row>
    <row r="653" customFormat="false" ht="12.75" hidden="false" customHeight="false" outlineLevel="0" collapsed="false">
      <c r="B653" s="29"/>
    </row>
    <row r="654" customFormat="false" ht="12.75" hidden="false" customHeight="false" outlineLevel="0" collapsed="false">
      <c r="B654" s="29"/>
    </row>
    <row r="655" customFormat="false" ht="12.75" hidden="false" customHeight="false" outlineLevel="0" collapsed="false">
      <c r="B655" s="29"/>
    </row>
    <row r="656" customFormat="false" ht="12.75" hidden="false" customHeight="false" outlineLevel="0" collapsed="false">
      <c r="B656" s="29"/>
    </row>
    <row r="657" customFormat="false" ht="12.75" hidden="false" customHeight="false" outlineLevel="0" collapsed="false">
      <c r="B657" s="29"/>
    </row>
    <row r="658" customFormat="false" ht="12.75" hidden="false" customHeight="false" outlineLevel="0" collapsed="false">
      <c r="B658" s="29"/>
    </row>
    <row r="659" customFormat="false" ht="12.75" hidden="false" customHeight="false" outlineLevel="0" collapsed="false">
      <c r="B659" s="29"/>
    </row>
    <row r="660" customFormat="false" ht="12.75" hidden="false" customHeight="false" outlineLevel="0" collapsed="false">
      <c r="B660" s="29"/>
    </row>
    <row r="661" customFormat="false" ht="12.75" hidden="false" customHeight="false" outlineLevel="0" collapsed="false">
      <c r="B661" s="29"/>
    </row>
    <row r="662" customFormat="false" ht="12.75" hidden="false" customHeight="false" outlineLevel="0" collapsed="false">
      <c r="B662" s="29"/>
    </row>
    <row r="663" customFormat="false" ht="12.75" hidden="false" customHeight="false" outlineLevel="0" collapsed="false">
      <c r="B663" s="29"/>
    </row>
    <row r="664" customFormat="false" ht="12.75" hidden="false" customHeight="false" outlineLevel="0" collapsed="false">
      <c r="B664" s="29"/>
    </row>
    <row r="665" customFormat="false" ht="12.75" hidden="false" customHeight="false" outlineLevel="0" collapsed="false">
      <c r="B665" s="29"/>
    </row>
    <row r="666" customFormat="false" ht="12.75" hidden="false" customHeight="false" outlineLevel="0" collapsed="false">
      <c r="B666" s="29"/>
    </row>
    <row r="667" customFormat="false" ht="12.75" hidden="false" customHeight="false" outlineLevel="0" collapsed="false">
      <c r="B667" s="29"/>
    </row>
    <row r="668" customFormat="false" ht="12.75" hidden="false" customHeight="false" outlineLevel="0" collapsed="false">
      <c r="B668" s="29"/>
    </row>
    <row r="669" customFormat="false" ht="12.75" hidden="false" customHeight="false" outlineLevel="0" collapsed="false">
      <c r="B669" s="29"/>
    </row>
    <row r="670" customFormat="false" ht="12.75" hidden="false" customHeight="false" outlineLevel="0" collapsed="false">
      <c r="B670" s="29"/>
    </row>
    <row r="671" customFormat="false" ht="12.75" hidden="false" customHeight="false" outlineLevel="0" collapsed="false">
      <c r="B671" s="29"/>
    </row>
    <row r="672" customFormat="false" ht="12.75" hidden="false" customHeight="false" outlineLevel="0" collapsed="false">
      <c r="B672" s="29"/>
    </row>
    <row r="673" customFormat="false" ht="12.75" hidden="false" customHeight="false" outlineLevel="0" collapsed="false">
      <c r="B673" s="29"/>
    </row>
    <row r="674" customFormat="false" ht="12.75" hidden="false" customHeight="false" outlineLevel="0" collapsed="false">
      <c r="B674" s="29"/>
    </row>
    <row r="675" customFormat="false" ht="12.75" hidden="false" customHeight="false" outlineLevel="0" collapsed="false">
      <c r="B675" s="29"/>
    </row>
    <row r="676" customFormat="false" ht="12.75" hidden="false" customHeight="false" outlineLevel="0" collapsed="false">
      <c r="B676" s="29"/>
    </row>
    <row r="677" customFormat="false" ht="12.75" hidden="false" customHeight="false" outlineLevel="0" collapsed="false">
      <c r="B677" s="29"/>
    </row>
    <row r="678" customFormat="false" ht="12.75" hidden="false" customHeight="false" outlineLevel="0" collapsed="false">
      <c r="B678" s="29"/>
    </row>
    <row r="679" customFormat="false" ht="12.75" hidden="false" customHeight="false" outlineLevel="0" collapsed="false">
      <c r="B679" s="29"/>
    </row>
    <row r="680" customFormat="false" ht="12.75" hidden="false" customHeight="false" outlineLevel="0" collapsed="false">
      <c r="B680" s="29"/>
    </row>
    <row r="681" customFormat="false" ht="12.75" hidden="false" customHeight="false" outlineLevel="0" collapsed="false">
      <c r="B681" s="29"/>
    </row>
    <row r="682" customFormat="false" ht="12.75" hidden="false" customHeight="false" outlineLevel="0" collapsed="false">
      <c r="B682" s="29"/>
    </row>
    <row r="683" customFormat="false" ht="12.75" hidden="false" customHeight="false" outlineLevel="0" collapsed="false">
      <c r="B683" s="29"/>
    </row>
    <row r="684" customFormat="false" ht="12.75" hidden="false" customHeight="false" outlineLevel="0" collapsed="false">
      <c r="B684" s="29"/>
    </row>
    <row r="685" customFormat="false" ht="12.75" hidden="false" customHeight="false" outlineLevel="0" collapsed="false">
      <c r="B685" s="29"/>
    </row>
    <row r="686" customFormat="false" ht="12.75" hidden="false" customHeight="false" outlineLevel="0" collapsed="false">
      <c r="B686" s="29"/>
    </row>
    <row r="687" customFormat="false" ht="12.75" hidden="false" customHeight="false" outlineLevel="0" collapsed="false">
      <c r="B687" s="29"/>
    </row>
    <row r="688" customFormat="false" ht="12.75" hidden="false" customHeight="false" outlineLevel="0" collapsed="false">
      <c r="B688" s="29"/>
    </row>
    <row r="689" customFormat="false" ht="12.75" hidden="false" customHeight="false" outlineLevel="0" collapsed="false">
      <c r="B689" s="29"/>
    </row>
    <row r="690" customFormat="false" ht="12.75" hidden="false" customHeight="false" outlineLevel="0" collapsed="false">
      <c r="B690" s="29"/>
    </row>
    <row r="691" customFormat="false" ht="12.75" hidden="false" customHeight="false" outlineLevel="0" collapsed="false">
      <c r="B691" s="29"/>
    </row>
    <row r="692" customFormat="false" ht="12.75" hidden="false" customHeight="false" outlineLevel="0" collapsed="false">
      <c r="B692" s="29"/>
    </row>
    <row r="693" customFormat="false" ht="12.75" hidden="false" customHeight="false" outlineLevel="0" collapsed="false">
      <c r="B693" s="29"/>
    </row>
    <row r="694" customFormat="false" ht="12.75" hidden="false" customHeight="false" outlineLevel="0" collapsed="false">
      <c r="B694" s="29"/>
    </row>
    <row r="695" customFormat="false" ht="12.75" hidden="false" customHeight="false" outlineLevel="0" collapsed="false">
      <c r="B695" s="29"/>
    </row>
    <row r="696" customFormat="false" ht="12.75" hidden="false" customHeight="false" outlineLevel="0" collapsed="false">
      <c r="B696" s="29"/>
    </row>
    <row r="697" customFormat="false" ht="12.75" hidden="false" customHeight="false" outlineLevel="0" collapsed="false">
      <c r="B697" s="29"/>
    </row>
    <row r="698" customFormat="false" ht="12.75" hidden="false" customHeight="false" outlineLevel="0" collapsed="false">
      <c r="B698" s="29"/>
    </row>
    <row r="699" customFormat="false" ht="12.75" hidden="false" customHeight="false" outlineLevel="0" collapsed="false">
      <c r="B699" s="29"/>
    </row>
    <row r="700" customFormat="false" ht="12.75" hidden="false" customHeight="false" outlineLevel="0" collapsed="false">
      <c r="B700" s="29"/>
    </row>
    <row r="701" customFormat="false" ht="12.75" hidden="false" customHeight="false" outlineLevel="0" collapsed="false">
      <c r="B701" s="29"/>
    </row>
    <row r="702" customFormat="false" ht="12.75" hidden="false" customHeight="false" outlineLevel="0" collapsed="false">
      <c r="B702" s="29"/>
    </row>
    <row r="703" customFormat="false" ht="12.75" hidden="false" customHeight="false" outlineLevel="0" collapsed="false">
      <c r="B703" s="29"/>
    </row>
    <row r="704" customFormat="false" ht="12.75" hidden="false" customHeight="false" outlineLevel="0" collapsed="false">
      <c r="B704" s="29"/>
    </row>
    <row r="705" customFormat="false" ht="12.75" hidden="false" customHeight="false" outlineLevel="0" collapsed="false">
      <c r="B705" s="29"/>
    </row>
    <row r="706" customFormat="false" ht="12.75" hidden="false" customHeight="false" outlineLevel="0" collapsed="false">
      <c r="B706" s="29"/>
    </row>
    <row r="707" customFormat="false" ht="12.75" hidden="false" customHeight="false" outlineLevel="0" collapsed="false">
      <c r="B707" s="29"/>
    </row>
    <row r="708" customFormat="false" ht="12.75" hidden="false" customHeight="false" outlineLevel="0" collapsed="false">
      <c r="B708" s="29"/>
    </row>
    <row r="709" customFormat="false" ht="12.75" hidden="false" customHeight="false" outlineLevel="0" collapsed="false">
      <c r="B709" s="29"/>
    </row>
    <row r="710" customFormat="false" ht="12.75" hidden="false" customHeight="false" outlineLevel="0" collapsed="false">
      <c r="B710" s="29"/>
    </row>
    <row r="711" customFormat="false" ht="12.75" hidden="false" customHeight="false" outlineLevel="0" collapsed="false">
      <c r="B711" s="29"/>
    </row>
    <row r="712" customFormat="false" ht="12.75" hidden="false" customHeight="false" outlineLevel="0" collapsed="false">
      <c r="B712" s="29"/>
    </row>
    <row r="713" customFormat="false" ht="12.75" hidden="false" customHeight="false" outlineLevel="0" collapsed="false">
      <c r="B713" s="29"/>
    </row>
    <row r="714" customFormat="false" ht="12.75" hidden="false" customHeight="false" outlineLevel="0" collapsed="false">
      <c r="B714" s="29"/>
    </row>
    <row r="715" customFormat="false" ht="12.75" hidden="false" customHeight="false" outlineLevel="0" collapsed="false">
      <c r="B715" s="29"/>
    </row>
    <row r="716" customFormat="false" ht="12.75" hidden="false" customHeight="false" outlineLevel="0" collapsed="false">
      <c r="B716" s="29"/>
    </row>
    <row r="717" customFormat="false" ht="12.75" hidden="false" customHeight="false" outlineLevel="0" collapsed="false">
      <c r="B717" s="29"/>
    </row>
    <row r="718" customFormat="false" ht="12.75" hidden="false" customHeight="false" outlineLevel="0" collapsed="false">
      <c r="B718" s="29"/>
    </row>
    <row r="719" customFormat="false" ht="12.75" hidden="false" customHeight="false" outlineLevel="0" collapsed="false">
      <c r="B719" s="29"/>
    </row>
    <row r="720" customFormat="false" ht="12.75" hidden="false" customHeight="false" outlineLevel="0" collapsed="false">
      <c r="B720" s="29"/>
    </row>
    <row r="721" customFormat="false" ht="12.75" hidden="false" customHeight="false" outlineLevel="0" collapsed="false">
      <c r="B721" s="29"/>
    </row>
    <row r="722" customFormat="false" ht="12.75" hidden="false" customHeight="false" outlineLevel="0" collapsed="false">
      <c r="B722" s="29"/>
    </row>
    <row r="723" customFormat="false" ht="12.75" hidden="false" customHeight="false" outlineLevel="0" collapsed="false">
      <c r="B723" s="29"/>
    </row>
    <row r="724" customFormat="false" ht="12.75" hidden="false" customHeight="false" outlineLevel="0" collapsed="false">
      <c r="B724" s="29"/>
    </row>
    <row r="725" customFormat="false" ht="12.75" hidden="false" customHeight="false" outlineLevel="0" collapsed="false">
      <c r="B725" s="29"/>
    </row>
    <row r="726" customFormat="false" ht="12.75" hidden="false" customHeight="false" outlineLevel="0" collapsed="false">
      <c r="B726" s="29"/>
    </row>
    <row r="727" customFormat="false" ht="12.75" hidden="false" customHeight="false" outlineLevel="0" collapsed="false">
      <c r="B727" s="29"/>
    </row>
    <row r="728" customFormat="false" ht="12.75" hidden="false" customHeight="false" outlineLevel="0" collapsed="false">
      <c r="B728" s="29"/>
    </row>
    <row r="729" customFormat="false" ht="12.75" hidden="false" customHeight="false" outlineLevel="0" collapsed="false">
      <c r="B729" s="29"/>
    </row>
    <row r="730" customFormat="false" ht="12.75" hidden="false" customHeight="false" outlineLevel="0" collapsed="false">
      <c r="B730" s="29"/>
    </row>
    <row r="731" customFormat="false" ht="12.75" hidden="false" customHeight="false" outlineLevel="0" collapsed="false">
      <c r="B731" s="29"/>
    </row>
    <row r="732" customFormat="false" ht="12.75" hidden="false" customHeight="false" outlineLevel="0" collapsed="false">
      <c r="B732" s="29"/>
    </row>
    <row r="733" customFormat="false" ht="12.75" hidden="false" customHeight="false" outlineLevel="0" collapsed="false">
      <c r="B733" s="29"/>
    </row>
    <row r="734" customFormat="false" ht="12.75" hidden="false" customHeight="false" outlineLevel="0" collapsed="false">
      <c r="B734" s="29"/>
    </row>
    <row r="735" customFormat="false" ht="12.75" hidden="false" customHeight="false" outlineLevel="0" collapsed="false">
      <c r="B735" s="29"/>
    </row>
    <row r="736" customFormat="false" ht="12.75" hidden="false" customHeight="false" outlineLevel="0" collapsed="false">
      <c r="B736" s="29"/>
    </row>
    <row r="737" customFormat="false" ht="12.75" hidden="false" customHeight="false" outlineLevel="0" collapsed="false">
      <c r="B737" s="29"/>
    </row>
    <row r="738" customFormat="false" ht="12.75" hidden="false" customHeight="false" outlineLevel="0" collapsed="false">
      <c r="B738" s="29"/>
    </row>
    <row r="739" customFormat="false" ht="12.75" hidden="false" customHeight="false" outlineLevel="0" collapsed="false">
      <c r="B739" s="29"/>
    </row>
    <row r="740" customFormat="false" ht="12.75" hidden="false" customHeight="false" outlineLevel="0" collapsed="false">
      <c r="B740" s="29"/>
    </row>
    <row r="741" customFormat="false" ht="12.75" hidden="false" customHeight="false" outlineLevel="0" collapsed="false">
      <c r="B741" s="29"/>
    </row>
    <row r="742" customFormat="false" ht="12.75" hidden="false" customHeight="false" outlineLevel="0" collapsed="false">
      <c r="B742" s="29"/>
    </row>
    <row r="743" customFormat="false" ht="12.75" hidden="false" customHeight="false" outlineLevel="0" collapsed="false">
      <c r="B743" s="29"/>
    </row>
    <row r="744" customFormat="false" ht="12.75" hidden="false" customHeight="false" outlineLevel="0" collapsed="false">
      <c r="B744" s="29"/>
    </row>
    <row r="745" customFormat="false" ht="12.75" hidden="false" customHeight="false" outlineLevel="0" collapsed="false">
      <c r="B745" s="29"/>
    </row>
    <row r="746" customFormat="false" ht="12.75" hidden="false" customHeight="false" outlineLevel="0" collapsed="false">
      <c r="B746" s="29"/>
    </row>
    <row r="747" customFormat="false" ht="12.75" hidden="false" customHeight="false" outlineLevel="0" collapsed="false">
      <c r="B747" s="29"/>
    </row>
    <row r="748" customFormat="false" ht="12.75" hidden="false" customHeight="false" outlineLevel="0" collapsed="false">
      <c r="B748" s="29"/>
    </row>
    <row r="749" customFormat="false" ht="12.75" hidden="false" customHeight="false" outlineLevel="0" collapsed="false">
      <c r="B749" s="29"/>
    </row>
    <row r="750" customFormat="false" ht="12.75" hidden="false" customHeight="false" outlineLevel="0" collapsed="false">
      <c r="B750" s="29"/>
    </row>
    <row r="751" customFormat="false" ht="12.75" hidden="false" customHeight="false" outlineLevel="0" collapsed="false">
      <c r="B751" s="29"/>
    </row>
    <row r="752" customFormat="false" ht="12.75" hidden="false" customHeight="false" outlineLevel="0" collapsed="false">
      <c r="B752" s="29"/>
    </row>
    <row r="753" customFormat="false" ht="12.75" hidden="false" customHeight="false" outlineLevel="0" collapsed="false">
      <c r="B753" s="29"/>
    </row>
    <row r="754" customFormat="false" ht="12.75" hidden="false" customHeight="false" outlineLevel="0" collapsed="false">
      <c r="B754" s="29"/>
    </row>
    <row r="755" customFormat="false" ht="12.75" hidden="false" customHeight="false" outlineLevel="0" collapsed="false">
      <c r="B755" s="29"/>
    </row>
    <row r="756" customFormat="false" ht="12.75" hidden="false" customHeight="false" outlineLevel="0" collapsed="false">
      <c r="B756" s="29"/>
    </row>
    <row r="757" customFormat="false" ht="12.75" hidden="false" customHeight="false" outlineLevel="0" collapsed="false">
      <c r="B757" s="29"/>
    </row>
    <row r="758" customFormat="false" ht="12.75" hidden="false" customHeight="false" outlineLevel="0" collapsed="false">
      <c r="B758" s="29"/>
    </row>
    <row r="759" customFormat="false" ht="12.75" hidden="false" customHeight="false" outlineLevel="0" collapsed="false">
      <c r="B759" s="29"/>
    </row>
    <row r="760" customFormat="false" ht="12.75" hidden="false" customHeight="false" outlineLevel="0" collapsed="false">
      <c r="B760" s="29"/>
    </row>
    <row r="761" customFormat="false" ht="12.75" hidden="false" customHeight="false" outlineLevel="0" collapsed="false">
      <c r="B761" s="29"/>
    </row>
    <row r="762" customFormat="false" ht="12.75" hidden="false" customHeight="false" outlineLevel="0" collapsed="false">
      <c r="B762" s="29"/>
    </row>
    <row r="763" customFormat="false" ht="12.75" hidden="false" customHeight="false" outlineLevel="0" collapsed="false">
      <c r="B763" s="29"/>
    </row>
    <row r="764" customFormat="false" ht="12.75" hidden="false" customHeight="false" outlineLevel="0" collapsed="false">
      <c r="B764" s="29"/>
    </row>
    <row r="765" customFormat="false" ht="12.75" hidden="false" customHeight="false" outlineLevel="0" collapsed="false">
      <c r="B765" s="29"/>
    </row>
    <row r="766" customFormat="false" ht="12.75" hidden="false" customHeight="false" outlineLevel="0" collapsed="false">
      <c r="B766" s="29"/>
    </row>
    <row r="767" customFormat="false" ht="12.75" hidden="false" customHeight="false" outlineLevel="0" collapsed="false">
      <c r="B767" s="29"/>
    </row>
    <row r="768" customFormat="false" ht="12.75" hidden="false" customHeight="false" outlineLevel="0" collapsed="false">
      <c r="B768" s="29"/>
    </row>
    <row r="769" customFormat="false" ht="12.75" hidden="false" customHeight="false" outlineLevel="0" collapsed="false">
      <c r="B769" s="29"/>
    </row>
    <row r="770" customFormat="false" ht="12.75" hidden="false" customHeight="false" outlineLevel="0" collapsed="false">
      <c r="B770" s="29"/>
    </row>
    <row r="771" customFormat="false" ht="12.75" hidden="false" customHeight="false" outlineLevel="0" collapsed="false">
      <c r="B771" s="29"/>
    </row>
    <row r="772" customFormat="false" ht="12.75" hidden="false" customHeight="false" outlineLevel="0" collapsed="false">
      <c r="B772" s="29"/>
    </row>
    <row r="773" customFormat="false" ht="12.75" hidden="false" customHeight="false" outlineLevel="0" collapsed="false">
      <c r="B773" s="29"/>
    </row>
    <row r="774" customFormat="false" ht="12.75" hidden="false" customHeight="false" outlineLevel="0" collapsed="false">
      <c r="B774" s="29"/>
    </row>
    <row r="775" customFormat="false" ht="12.75" hidden="false" customHeight="false" outlineLevel="0" collapsed="false">
      <c r="B775" s="29"/>
    </row>
    <row r="776" customFormat="false" ht="12.75" hidden="false" customHeight="false" outlineLevel="0" collapsed="false">
      <c r="B776" s="29"/>
    </row>
    <row r="777" customFormat="false" ht="12.75" hidden="false" customHeight="false" outlineLevel="0" collapsed="false">
      <c r="B777" s="29"/>
    </row>
    <row r="778" customFormat="false" ht="12.75" hidden="false" customHeight="false" outlineLevel="0" collapsed="false">
      <c r="B778" s="29"/>
    </row>
    <row r="779" customFormat="false" ht="12.75" hidden="false" customHeight="false" outlineLevel="0" collapsed="false">
      <c r="B779" s="29"/>
    </row>
    <row r="780" customFormat="false" ht="12.75" hidden="false" customHeight="false" outlineLevel="0" collapsed="false">
      <c r="B780" s="29"/>
    </row>
    <row r="781" customFormat="false" ht="12.75" hidden="false" customHeight="false" outlineLevel="0" collapsed="false">
      <c r="B781" s="29"/>
    </row>
    <row r="782" customFormat="false" ht="12.75" hidden="false" customHeight="false" outlineLevel="0" collapsed="false">
      <c r="B782" s="29"/>
    </row>
    <row r="783" customFormat="false" ht="12.75" hidden="false" customHeight="false" outlineLevel="0" collapsed="false">
      <c r="B783" s="29"/>
    </row>
    <row r="784" customFormat="false" ht="12.75" hidden="false" customHeight="false" outlineLevel="0" collapsed="false">
      <c r="B784" s="29"/>
    </row>
    <row r="785" customFormat="false" ht="12.75" hidden="false" customHeight="false" outlineLevel="0" collapsed="false">
      <c r="B785" s="29"/>
    </row>
    <row r="786" customFormat="false" ht="12.75" hidden="false" customHeight="false" outlineLevel="0" collapsed="false">
      <c r="B786" s="29"/>
    </row>
    <row r="787" customFormat="false" ht="12.75" hidden="false" customHeight="false" outlineLevel="0" collapsed="false">
      <c r="B787" s="29"/>
    </row>
    <row r="788" customFormat="false" ht="12.75" hidden="false" customHeight="false" outlineLevel="0" collapsed="false">
      <c r="B788" s="29"/>
    </row>
    <row r="789" customFormat="false" ht="12.75" hidden="false" customHeight="false" outlineLevel="0" collapsed="false">
      <c r="B789" s="29"/>
    </row>
    <row r="790" customFormat="false" ht="12.75" hidden="false" customHeight="false" outlineLevel="0" collapsed="false">
      <c r="B790" s="29"/>
    </row>
    <row r="791" customFormat="false" ht="12.75" hidden="false" customHeight="false" outlineLevel="0" collapsed="false">
      <c r="B791" s="29"/>
    </row>
    <row r="792" customFormat="false" ht="12.75" hidden="false" customHeight="false" outlineLevel="0" collapsed="false">
      <c r="B792" s="29"/>
    </row>
    <row r="793" customFormat="false" ht="12.75" hidden="false" customHeight="false" outlineLevel="0" collapsed="false">
      <c r="B793" s="29"/>
    </row>
    <row r="794" customFormat="false" ht="12.75" hidden="false" customHeight="false" outlineLevel="0" collapsed="false">
      <c r="B794" s="29"/>
    </row>
    <row r="795" customFormat="false" ht="12.75" hidden="false" customHeight="false" outlineLevel="0" collapsed="false">
      <c r="B795" s="29"/>
    </row>
    <row r="796" customFormat="false" ht="12.75" hidden="false" customHeight="false" outlineLevel="0" collapsed="false">
      <c r="B796" s="29"/>
    </row>
    <row r="797" customFormat="false" ht="12.75" hidden="false" customHeight="false" outlineLevel="0" collapsed="false">
      <c r="B797" s="29"/>
    </row>
    <row r="798" customFormat="false" ht="12.75" hidden="false" customHeight="false" outlineLevel="0" collapsed="false">
      <c r="B798" s="29"/>
    </row>
    <row r="799" customFormat="false" ht="12.75" hidden="false" customHeight="false" outlineLevel="0" collapsed="false">
      <c r="B799" s="29"/>
    </row>
    <row r="800" customFormat="false" ht="12.75" hidden="false" customHeight="false" outlineLevel="0" collapsed="false">
      <c r="B800" s="29"/>
    </row>
    <row r="801" customFormat="false" ht="12.75" hidden="false" customHeight="false" outlineLevel="0" collapsed="false">
      <c r="B801" s="29"/>
    </row>
    <row r="802" customFormat="false" ht="12.75" hidden="false" customHeight="false" outlineLevel="0" collapsed="false">
      <c r="B802" s="29"/>
    </row>
    <row r="803" customFormat="false" ht="12.75" hidden="false" customHeight="false" outlineLevel="0" collapsed="false">
      <c r="B803" s="29"/>
    </row>
    <row r="804" customFormat="false" ht="12.75" hidden="false" customHeight="false" outlineLevel="0" collapsed="false">
      <c r="B804" s="29"/>
    </row>
    <row r="805" customFormat="false" ht="12.75" hidden="false" customHeight="false" outlineLevel="0" collapsed="false">
      <c r="B805" s="29"/>
    </row>
    <row r="806" customFormat="false" ht="12.75" hidden="false" customHeight="false" outlineLevel="0" collapsed="false">
      <c r="B806" s="29"/>
    </row>
    <row r="807" customFormat="false" ht="12.75" hidden="false" customHeight="false" outlineLevel="0" collapsed="false">
      <c r="B807" s="29"/>
    </row>
    <row r="808" customFormat="false" ht="12.75" hidden="false" customHeight="false" outlineLevel="0" collapsed="false">
      <c r="B808" s="29"/>
    </row>
    <row r="809" customFormat="false" ht="12.75" hidden="false" customHeight="false" outlineLevel="0" collapsed="false">
      <c r="B809" s="29"/>
    </row>
    <row r="810" customFormat="false" ht="12.75" hidden="false" customHeight="false" outlineLevel="0" collapsed="false">
      <c r="B810" s="29"/>
    </row>
    <row r="811" customFormat="false" ht="12.75" hidden="false" customHeight="false" outlineLevel="0" collapsed="false">
      <c r="B811" s="29"/>
    </row>
    <row r="812" customFormat="false" ht="12.75" hidden="false" customHeight="false" outlineLevel="0" collapsed="false">
      <c r="B812" s="29"/>
    </row>
    <row r="813" customFormat="false" ht="12.75" hidden="false" customHeight="false" outlineLevel="0" collapsed="false">
      <c r="B813" s="29"/>
    </row>
    <row r="814" customFormat="false" ht="12.75" hidden="false" customHeight="false" outlineLevel="0" collapsed="false">
      <c r="B814" s="29"/>
    </row>
    <row r="815" customFormat="false" ht="12.75" hidden="false" customHeight="false" outlineLevel="0" collapsed="false">
      <c r="B815" s="29"/>
    </row>
    <row r="816" customFormat="false" ht="12.75" hidden="false" customHeight="false" outlineLevel="0" collapsed="false">
      <c r="B816" s="29"/>
    </row>
    <row r="817" customFormat="false" ht="12.75" hidden="false" customHeight="false" outlineLevel="0" collapsed="false">
      <c r="B817" s="29"/>
    </row>
    <row r="818" customFormat="false" ht="12.75" hidden="false" customHeight="false" outlineLevel="0" collapsed="false">
      <c r="B818" s="29"/>
    </row>
    <row r="819" customFormat="false" ht="12.75" hidden="false" customHeight="false" outlineLevel="0" collapsed="false">
      <c r="B819" s="29"/>
    </row>
    <row r="820" customFormat="false" ht="12.75" hidden="false" customHeight="false" outlineLevel="0" collapsed="false">
      <c r="B820" s="29"/>
    </row>
    <row r="821" customFormat="false" ht="12.75" hidden="false" customHeight="false" outlineLevel="0" collapsed="false">
      <c r="B821" s="29"/>
    </row>
    <row r="822" customFormat="false" ht="12.75" hidden="false" customHeight="false" outlineLevel="0" collapsed="false">
      <c r="B822" s="29"/>
    </row>
    <row r="823" customFormat="false" ht="12.75" hidden="false" customHeight="false" outlineLevel="0" collapsed="false">
      <c r="B823" s="29"/>
    </row>
    <row r="824" customFormat="false" ht="12.75" hidden="false" customHeight="false" outlineLevel="0" collapsed="false">
      <c r="B824" s="29"/>
    </row>
    <row r="825" customFormat="false" ht="12.75" hidden="false" customHeight="false" outlineLevel="0" collapsed="false">
      <c r="B825" s="29"/>
    </row>
    <row r="826" customFormat="false" ht="12.75" hidden="false" customHeight="false" outlineLevel="0" collapsed="false">
      <c r="B826" s="29"/>
    </row>
    <row r="827" customFormat="false" ht="12.75" hidden="false" customHeight="false" outlineLevel="0" collapsed="false">
      <c r="B827" s="29"/>
    </row>
    <row r="828" customFormat="false" ht="12.75" hidden="false" customHeight="false" outlineLevel="0" collapsed="false">
      <c r="B828" s="29"/>
    </row>
    <row r="829" customFormat="false" ht="12.75" hidden="false" customHeight="false" outlineLevel="0" collapsed="false">
      <c r="B829" s="29"/>
    </row>
    <row r="830" customFormat="false" ht="12.75" hidden="false" customHeight="false" outlineLevel="0" collapsed="false">
      <c r="B830" s="29"/>
    </row>
    <row r="831" customFormat="false" ht="12.75" hidden="false" customHeight="false" outlineLevel="0" collapsed="false">
      <c r="B831" s="29"/>
    </row>
    <row r="832" customFormat="false" ht="12.75" hidden="false" customHeight="false" outlineLevel="0" collapsed="false">
      <c r="B832" s="29"/>
    </row>
    <row r="833" customFormat="false" ht="12.75" hidden="false" customHeight="false" outlineLevel="0" collapsed="false">
      <c r="B833" s="29"/>
    </row>
    <row r="834" customFormat="false" ht="12.75" hidden="false" customHeight="false" outlineLevel="0" collapsed="false">
      <c r="B834" s="29"/>
    </row>
    <row r="835" customFormat="false" ht="12.75" hidden="false" customHeight="false" outlineLevel="0" collapsed="false">
      <c r="B835" s="29"/>
    </row>
    <row r="836" customFormat="false" ht="12.75" hidden="false" customHeight="false" outlineLevel="0" collapsed="false">
      <c r="B836" s="29"/>
    </row>
    <row r="837" customFormat="false" ht="12.75" hidden="false" customHeight="false" outlineLevel="0" collapsed="false">
      <c r="B837" s="29"/>
    </row>
    <row r="838" customFormat="false" ht="12.75" hidden="false" customHeight="false" outlineLevel="0" collapsed="false">
      <c r="B838" s="29"/>
    </row>
    <row r="839" customFormat="false" ht="12.75" hidden="false" customHeight="false" outlineLevel="0" collapsed="false">
      <c r="B839" s="29"/>
    </row>
    <row r="840" customFormat="false" ht="12.75" hidden="false" customHeight="false" outlineLevel="0" collapsed="false">
      <c r="B840" s="29"/>
    </row>
    <row r="841" customFormat="false" ht="12.75" hidden="false" customHeight="false" outlineLevel="0" collapsed="false">
      <c r="B841" s="29"/>
    </row>
    <row r="842" customFormat="false" ht="12.75" hidden="false" customHeight="false" outlineLevel="0" collapsed="false">
      <c r="B842" s="29"/>
    </row>
    <row r="843" customFormat="false" ht="12.75" hidden="false" customHeight="false" outlineLevel="0" collapsed="false">
      <c r="B843" s="29"/>
    </row>
    <row r="844" customFormat="false" ht="12.75" hidden="false" customHeight="false" outlineLevel="0" collapsed="false">
      <c r="B844" s="29"/>
    </row>
    <row r="845" customFormat="false" ht="12.75" hidden="false" customHeight="false" outlineLevel="0" collapsed="false">
      <c r="B845" s="29"/>
    </row>
    <row r="846" customFormat="false" ht="12.75" hidden="false" customHeight="false" outlineLevel="0" collapsed="false">
      <c r="B846" s="29"/>
    </row>
    <row r="847" customFormat="false" ht="12.75" hidden="false" customHeight="false" outlineLevel="0" collapsed="false">
      <c r="B847" s="29"/>
    </row>
    <row r="848" customFormat="false" ht="12.75" hidden="false" customHeight="false" outlineLevel="0" collapsed="false">
      <c r="B848" s="29"/>
    </row>
    <row r="849" customFormat="false" ht="12.75" hidden="false" customHeight="false" outlineLevel="0" collapsed="false">
      <c r="B849" s="29"/>
    </row>
    <row r="850" customFormat="false" ht="12.75" hidden="false" customHeight="false" outlineLevel="0" collapsed="false">
      <c r="B850" s="29"/>
    </row>
    <row r="851" customFormat="false" ht="12.75" hidden="false" customHeight="false" outlineLevel="0" collapsed="false">
      <c r="B851" s="29"/>
    </row>
    <row r="852" customFormat="false" ht="12.75" hidden="false" customHeight="false" outlineLevel="0" collapsed="false">
      <c r="B852" s="29"/>
    </row>
    <row r="853" customFormat="false" ht="12.75" hidden="false" customHeight="false" outlineLevel="0" collapsed="false">
      <c r="B853" s="29"/>
    </row>
    <row r="854" customFormat="false" ht="12.75" hidden="false" customHeight="false" outlineLevel="0" collapsed="false">
      <c r="B854" s="29"/>
    </row>
    <row r="855" customFormat="false" ht="12.75" hidden="false" customHeight="false" outlineLevel="0" collapsed="false">
      <c r="B855" s="29"/>
    </row>
    <row r="856" customFormat="false" ht="12.75" hidden="false" customHeight="false" outlineLevel="0" collapsed="false">
      <c r="B856" s="29"/>
    </row>
    <row r="857" customFormat="false" ht="12.75" hidden="false" customHeight="false" outlineLevel="0" collapsed="false">
      <c r="B857" s="29"/>
    </row>
    <row r="858" customFormat="false" ht="12.75" hidden="false" customHeight="false" outlineLevel="0" collapsed="false">
      <c r="B858" s="29"/>
    </row>
  </sheetData>
  <autoFilter ref="A1:G1"/>
  <hyperlinks>
    <hyperlink ref="H1" r:id="rId2" display="elenco reperito su http://digilander.libero.it/ontorino/"/>
    <hyperlink ref="G4" r:id="rId3" display="Opera Nomadi Torino"/>
    <hyperlink ref="G329" r:id="rId4" display="Opera Nomadi Torin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30" topLeftCell="BM51" activePane="bottomLeft" state="split"/>
      <selection pane="topLeft" activeCell="A1" activeCellId="0" sqref="A1"/>
      <selection pane="bottomLeft" activeCell="F61" activeCellId="0" sqref="F61"/>
    </sheetView>
  </sheetViews>
  <sheetFormatPr defaultColWidth="9.0546875" defaultRowHeight="25.5" zeroHeight="false" outlineLevelRow="0" outlineLevelCol="0"/>
  <cols>
    <col collapsed="false" customWidth="true" hidden="false" outlineLevel="0" max="1" min="1" style="0" width="8.56"/>
    <col collapsed="false" customWidth="true" hidden="false" outlineLevel="0" max="2" min="2" style="0" width="12.85"/>
    <col collapsed="false" customWidth="true" hidden="false" outlineLevel="0" max="3" min="3" style="1" width="27.7"/>
    <col collapsed="false" customWidth="true" hidden="false" outlineLevel="0" max="4" min="4" style="2" width="18.99"/>
    <col collapsed="false" customWidth="true" hidden="false" outlineLevel="0" max="5" min="5" style="2" width="11.13"/>
    <col collapsed="false" customWidth="true" hidden="false" outlineLevel="0" max="6" min="6" style="3" width="38.28"/>
    <col collapsed="false" customWidth="true" hidden="false" outlineLevel="0" max="7" min="7" style="0" width="18.28"/>
  </cols>
  <sheetData>
    <row r="1" customFormat="false" ht="12.75" hidden="false" customHeight="true" outlineLevel="0" collapsed="false">
      <c r="A1" s="4" t="n">
        <f aca="false">SUM(A4:A68)</f>
        <v>120</v>
      </c>
      <c r="B1" s="5" t="s">
        <v>1844</v>
      </c>
      <c r="C1" s="6"/>
      <c r="D1" s="7"/>
      <c r="E1" s="6"/>
      <c r="F1" s="6"/>
      <c r="G1" s="6"/>
    </row>
    <row r="2" customFormat="false" ht="21" hidden="false" customHeight="true" outlineLevel="0" collapsed="false">
      <c r="A2" s="8" t="s">
        <v>1</v>
      </c>
      <c r="B2" s="8" t="s">
        <v>2</v>
      </c>
      <c r="C2" s="6" t="s">
        <v>3</v>
      </c>
      <c r="D2" s="6" t="s">
        <v>4</v>
      </c>
      <c r="E2" s="6" t="s">
        <v>5</v>
      </c>
      <c r="F2" s="6" t="s">
        <v>6</v>
      </c>
      <c r="G2" s="6" t="s">
        <v>7</v>
      </c>
    </row>
    <row r="3" customFormat="false" ht="25.5" hidden="false" customHeight="true" outlineLevel="0" collapsed="false">
      <c r="A3" s="0" t="n">
        <v>1</v>
      </c>
      <c r="B3" s="0" t="s">
        <v>8</v>
      </c>
      <c r="C3" s="1" t="s">
        <v>1845</v>
      </c>
      <c r="D3" s="2" t="s">
        <v>1846</v>
      </c>
      <c r="E3" s="2" t="s">
        <v>1847</v>
      </c>
      <c r="F3" s="3" t="s">
        <v>1848</v>
      </c>
      <c r="G3" s="9" t="s">
        <v>1849</v>
      </c>
    </row>
    <row r="4" customFormat="false" ht="25.5" hidden="false" customHeight="true" outlineLevel="0" collapsed="false">
      <c r="A4" s="0" t="n">
        <v>1</v>
      </c>
      <c r="B4" s="0" t="s">
        <v>8</v>
      </c>
      <c r="C4" s="1" t="s">
        <v>1850</v>
      </c>
      <c r="E4" s="2" t="n">
        <v>2003</v>
      </c>
      <c r="F4" s="3" t="s">
        <v>1851</v>
      </c>
      <c r="G4" s="9" t="s">
        <v>1849</v>
      </c>
    </row>
    <row r="5" customFormat="false" ht="25.5" hidden="false" customHeight="true" outlineLevel="0" collapsed="false">
      <c r="A5" s="0" t="n">
        <v>1</v>
      </c>
      <c r="B5" s="0" t="s">
        <v>8</v>
      </c>
      <c r="C5" s="1" t="s">
        <v>1852</v>
      </c>
      <c r="D5" s="2" t="s">
        <v>1853</v>
      </c>
      <c r="E5" s="2" t="n">
        <v>1990</v>
      </c>
      <c r="F5" s="3" t="s">
        <v>1854</v>
      </c>
      <c r="G5" s="9" t="s">
        <v>1849</v>
      </c>
    </row>
    <row r="6" customFormat="false" ht="25.5" hidden="false" customHeight="true" outlineLevel="0" collapsed="false">
      <c r="A6" s="0" t="n">
        <v>1</v>
      </c>
      <c r="B6" s="0" t="s">
        <v>8</v>
      </c>
      <c r="C6" s="1" t="s">
        <v>1852</v>
      </c>
      <c r="E6" s="2" t="n">
        <v>1990</v>
      </c>
      <c r="F6" s="3" t="s">
        <v>1855</v>
      </c>
      <c r="G6" s="9" t="s">
        <v>1849</v>
      </c>
    </row>
    <row r="7" customFormat="false" ht="25.5" hidden="false" customHeight="true" outlineLevel="0" collapsed="false">
      <c r="A7" s="0" t="n">
        <v>1</v>
      </c>
      <c r="B7" s="0" t="s">
        <v>13</v>
      </c>
      <c r="C7" s="1" t="s">
        <v>1856</v>
      </c>
      <c r="D7" s="2" t="s">
        <v>1857</v>
      </c>
      <c r="E7" s="2" t="n">
        <v>2005</v>
      </c>
      <c r="F7" s="3" t="s">
        <v>1858</v>
      </c>
      <c r="G7" s="9" t="s">
        <v>1849</v>
      </c>
    </row>
    <row r="8" customFormat="false" ht="25.5" hidden="false" customHeight="true" outlineLevel="0" collapsed="false">
      <c r="A8" s="0" t="n">
        <v>1</v>
      </c>
      <c r="B8" s="0" t="s">
        <v>8</v>
      </c>
      <c r="C8" s="1" t="s">
        <v>85</v>
      </c>
      <c r="D8" s="2" t="s">
        <v>86</v>
      </c>
      <c r="F8" s="3" t="s">
        <v>87</v>
      </c>
      <c r="G8" s="9" t="s">
        <v>1849</v>
      </c>
    </row>
    <row r="9" customFormat="false" ht="25.5" hidden="false" customHeight="true" outlineLevel="0" collapsed="false">
      <c r="A9" s="0" t="n">
        <v>1</v>
      </c>
      <c r="B9" s="0" t="s">
        <v>13</v>
      </c>
      <c r="C9" s="1" t="s">
        <v>1859</v>
      </c>
      <c r="D9" s="2" t="s">
        <v>1860</v>
      </c>
      <c r="E9" s="2" t="n">
        <v>1986</v>
      </c>
      <c r="G9" s="9" t="s">
        <v>1849</v>
      </c>
    </row>
    <row r="10" customFormat="false" ht="25.5" hidden="false" customHeight="true" outlineLevel="0" collapsed="false">
      <c r="A10" s="0" t="n">
        <v>1</v>
      </c>
      <c r="B10" s="0" t="s">
        <v>8</v>
      </c>
      <c r="C10" s="1" t="s">
        <v>1861</v>
      </c>
      <c r="E10" s="2" t="n">
        <v>1990</v>
      </c>
      <c r="F10" s="3" t="s">
        <v>1862</v>
      </c>
      <c r="G10" s="9" t="s">
        <v>1849</v>
      </c>
    </row>
    <row r="11" customFormat="false" ht="12.75" hidden="false" customHeight="true" outlineLevel="0" collapsed="false">
      <c r="A11" s="0" t="n">
        <v>1</v>
      </c>
      <c r="B11" s="0" t="s">
        <v>8</v>
      </c>
      <c r="C11" s="1" t="s">
        <v>132</v>
      </c>
      <c r="D11" s="2" t="s">
        <v>133</v>
      </c>
      <c r="E11" s="2" t="n">
        <v>1989</v>
      </c>
      <c r="F11" s="3" t="s">
        <v>134</v>
      </c>
      <c r="G11" s="9" t="s">
        <v>1849</v>
      </c>
    </row>
    <row r="12" customFormat="false" ht="25.5" hidden="false" customHeight="true" outlineLevel="0" collapsed="false">
      <c r="A12" s="0" t="n">
        <v>1</v>
      </c>
      <c r="B12" s="0" t="s">
        <v>13</v>
      </c>
      <c r="C12" s="1" t="s">
        <v>1863</v>
      </c>
      <c r="D12" s="2" t="s">
        <v>1864</v>
      </c>
      <c r="E12" s="2" t="n">
        <v>2002</v>
      </c>
      <c r="G12" s="9" t="s">
        <v>1849</v>
      </c>
    </row>
    <row r="13" customFormat="false" ht="25.5" hidden="false" customHeight="true" outlineLevel="0" collapsed="false">
      <c r="A13" s="0" t="n">
        <v>1</v>
      </c>
      <c r="B13" s="0" t="s">
        <v>8</v>
      </c>
      <c r="C13" s="1" t="s">
        <v>1865</v>
      </c>
      <c r="D13" s="2" t="s">
        <v>1866</v>
      </c>
      <c r="E13" s="2" t="n">
        <v>1993</v>
      </c>
      <c r="G13" s="9" t="s">
        <v>1849</v>
      </c>
    </row>
    <row r="14" customFormat="false" ht="25.5" hidden="false" customHeight="true" outlineLevel="0" collapsed="false">
      <c r="A14" s="0" t="n">
        <v>1</v>
      </c>
      <c r="B14" s="0" t="s">
        <v>8</v>
      </c>
      <c r="C14" s="1" t="s">
        <v>1867</v>
      </c>
      <c r="D14" s="2" t="s">
        <v>1868</v>
      </c>
      <c r="E14" s="2" t="n">
        <v>2000</v>
      </c>
      <c r="F14" s="3" t="s">
        <v>1869</v>
      </c>
      <c r="G14" s="9" t="s">
        <v>1849</v>
      </c>
    </row>
    <row r="15" customFormat="false" ht="12.75" hidden="false" customHeight="true" outlineLevel="0" collapsed="false">
      <c r="A15" s="0" t="n">
        <v>1</v>
      </c>
      <c r="B15" s="0" t="s">
        <v>28</v>
      </c>
      <c r="C15" s="1" t="s">
        <v>1870</v>
      </c>
      <c r="D15" s="2" t="s">
        <v>1871</v>
      </c>
      <c r="F15" s="3" t="s">
        <v>1872</v>
      </c>
      <c r="G15" s="9" t="s">
        <v>1849</v>
      </c>
    </row>
    <row r="16" customFormat="false" ht="12.75" hidden="false" customHeight="true" outlineLevel="0" collapsed="false">
      <c r="A16" s="0" t="n">
        <v>1</v>
      </c>
      <c r="B16" s="0" t="s">
        <v>158</v>
      </c>
      <c r="C16" s="1" t="s">
        <v>1873</v>
      </c>
      <c r="D16" s="2" t="s">
        <v>1874</v>
      </c>
      <c r="E16" s="2" t="n">
        <v>1989</v>
      </c>
      <c r="F16" s="3" t="s">
        <v>1875</v>
      </c>
      <c r="G16" s="9" t="s">
        <v>1849</v>
      </c>
    </row>
    <row r="17" customFormat="false" ht="25.5" hidden="false" customHeight="true" outlineLevel="0" collapsed="false">
      <c r="A17" s="0" t="n">
        <v>1</v>
      </c>
      <c r="B17" s="0" t="s">
        <v>8</v>
      </c>
      <c r="C17" s="1" t="s">
        <v>1876</v>
      </c>
      <c r="D17" s="2" t="s">
        <v>1877</v>
      </c>
      <c r="E17" s="2" t="n">
        <v>1996</v>
      </c>
      <c r="F17" s="3" t="s">
        <v>1878</v>
      </c>
      <c r="G17" s="9" t="s">
        <v>1849</v>
      </c>
    </row>
    <row r="18" customFormat="false" ht="25.5" hidden="false" customHeight="true" outlineLevel="0" collapsed="false">
      <c r="A18" s="0" t="n">
        <v>1</v>
      </c>
      <c r="B18" s="0" t="s">
        <v>8</v>
      </c>
      <c r="C18" s="1" t="s">
        <v>246</v>
      </c>
      <c r="D18" s="2" t="s">
        <v>247</v>
      </c>
      <c r="F18" s="3" t="s">
        <v>859</v>
      </c>
      <c r="G18" s="9" t="s">
        <v>1849</v>
      </c>
    </row>
    <row r="19" customFormat="false" ht="25.5" hidden="false" customHeight="true" outlineLevel="0" collapsed="false">
      <c r="A19" s="0" t="n">
        <v>1</v>
      </c>
      <c r="B19" s="0" t="s">
        <v>8</v>
      </c>
      <c r="C19" s="1" t="s">
        <v>1879</v>
      </c>
      <c r="E19" s="2" t="n">
        <v>1995</v>
      </c>
      <c r="F19" s="3" t="s">
        <v>71</v>
      </c>
      <c r="G19" s="9" t="s">
        <v>1849</v>
      </c>
    </row>
    <row r="20" customFormat="false" ht="25.5" hidden="false" customHeight="true" outlineLevel="0" collapsed="false">
      <c r="A20" s="0" t="n">
        <v>1</v>
      </c>
      <c r="B20" s="0" t="s">
        <v>158</v>
      </c>
      <c r="C20" s="1" t="s">
        <v>1880</v>
      </c>
      <c r="D20" s="2" t="s">
        <v>1849</v>
      </c>
      <c r="E20" s="2" t="n">
        <v>1992</v>
      </c>
      <c r="F20" s="3" t="s">
        <v>1881</v>
      </c>
      <c r="G20" s="9" t="s">
        <v>1849</v>
      </c>
    </row>
    <row r="21" customFormat="false" ht="25.5" hidden="false" customHeight="true" outlineLevel="0" collapsed="false">
      <c r="A21" s="0" t="n">
        <v>1</v>
      </c>
      <c r="B21" s="0" t="s">
        <v>8</v>
      </c>
      <c r="C21" s="1" t="s">
        <v>1882</v>
      </c>
      <c r="D21" s="2" t="s">
        <v>1883</v>
      </c>
      <c r="G21" s="9" t="s">
        <v>1849</v>
      </c>
    </row>
    <row r="22" customFormat="false" ht="25.5" hidden="false" customHeight="true" outlineLevel="0" collapsed="false">
      <c r="A22" s="0" t="n">
        <v>1</v>
      </c>
      <c r="B22" s="0" t="s">
        <v>8</v>
      </c>
      <c r="C22" s="1" t="s">
        <v>1884</v>
      </c>
      <c r="D22" s="2" t="s">
        <v>1866</v>
      </c>
      <c r="E22" s="2" t="n">
        <v>1993</v>
      </c>
      <c r="G22" s="9" t="s">
        <v>1849</v>
      </c>
    </row>
    <row r="23" customFormat="false" ht="25.5" hidden="false" customHeight="true" outlineLevel="0" collapsed="false">
      <c r="A23" s="0" t="n">
        <v>1</v>
      </c>
      <c r="B23" s="0" t="s">
        <v>13</v>
      </c>
      <c r="C23" s="1" t="s">
        <v>1885</v>
      </c>
      <c r="D23" s="2" t="s">
        <v>18</v>
      </c>
      <c r="E23" s="2" t="n">
        <v>2005</v>
      </c>
      <c r="F23" s="3" t="s">
        <v>1886</v>
      </c>
      <c r="G23" s="9" t="s">
        <v>1849</v>
      </c>
    </row>
    <row r="24" customFormat="false" ht="12.75" hidden="false" customHeight="true" outlineLevel="0" collapsed="false">
      <c r="A24" s="0" t="n">
        <v>1</v>
      </c>
      <c r="B24" s="0" t="s">
        <v>8</v>
      </c>
      <c r="C24" s="1" t="s">
        <v>1887</v>
      </c>
      <c r="D24" s="2" t="s">
        <v>1888</v>
      </c>
      <c r="E24" s="2" t="n">
        <v>1997</v>
      </c>
      <c r="F24" s="3" t="s">
        <v>1889</v>
      </c>
      <c r="G24" s="9" t="s">
        <v>1849</v>
      </c>
    </row>
    <row r="25" customFormat="false" ht="38.25" hidden="false" customHeight="true" outlineLevel="0" collapsed="false">
      <c r="A25" s="0" t="n">
        <v>1</v>
      </c>
      <c r="B25" s="0" t="s">
        <v>8</v>
      </c>
      <c r="C25" s="1" t="s">
        <v>1887</v>
      </c>
      <c r="D25" s="2" t="s">
        <v>1890</v>
      </c>
      <c r="E25" s="11" t="s">
        <v>888</v>
      </c>
      <c r="F25" s="3" t="s">
        <v>1891</v>
      </c>
      <c r="G25" s="9" t="s">
        <v>1849</v>
      </c>
    </row>
    <row r="26" customFormat="false" ht="38.25" hidden="false" customHeight="true" outlineLevel="0" collapsed="false">
      <c r="A26" s="0" t="n">
        <v>1</v>
      </c>
      <c r="B26" s="0" t="s">
        <v>8</v>
      </c>
      <c r="C26" s="1" t="s">
        <v>1887</v>
      </c>
      <c r="D26" s="2" t="s">
        <v>1890</v>
      </c>
      <c r="E26" s="11" t="s">
        <v>1892</v>
      </c>
      <c r="F26" s="3" t="s">
        <v>1893</v>
      </c>
      <c r="G26" s="9" t="s">
        <v>1849</v>
      </c>
    </row>
    <row r="27" customFormat="false" ht="38.25" hidden="false" customHeight="true" outlineLevel="0" collapsed="false">
      <c r="A27" s="0" t="n">
        <v>2</v>
      </c>
      <c r="B27" s="0" t="s">
        <v>8</v>
      </c>
      <c r="C27" s="1" t="s">
        <v>1887</v>
      </c>
      <c r="D27" s="2" t="s">
        <v>1890</v>
      </c>
      <c r="E27" s="11" t="s">
        <v>1894</v>
      </c>
      <c r="F27" s="3" t="s">
        <v>1895</v>
      </c>
      <c r="G27" s="9" t="s">
        <v>1849</v>
      </c>
    </row>
    <row r="28" customFormat="false" ht="38.25" hidden="false" customHeight="true" outlineLevel="0" collapsed="false">
      <c r="A28" s="0" t="n">
        <v>1</v>
      </c>
      <c r="B28" s="0" t="s">
        <v>8</v>
      </c>
      <c r="C28" s="1" t="s">
        <v>1887</v>
      </c>
      <c r="D28" s="2" t="s">
        <v>1890</v>
      </c>
      <c r="E28" s="11" t="s">
        <v>1896</v>
      </c>
      <c r="F28" s="3" t="s">
        <v>1897</v>
      </c>
      <c r="G28" s="9" t="s">
        <v>1849</v>
      </c>
    </row>
    <row r="29" customFormat="false" ht="38.25" hidden="false" customHeight="true" outlineLevel="0" collapsed="false">
      <c r="A29" s="0" t="n">
        <v>1</v>
      </c>
      <c r="B29" s="0" t="s">
        <v>8</v>
      </c>
      <c r="C29" s="1" t="s">
        <v>1887</v>
      </c>
      <c r="D29" s="2" t="s">
        <v>1898</v>
      </c>
      <c r="E29" s="11" t="s">
        <v>1899</v>
      </c>
      <c r="F29" s="3" t="s">
        <v>1900</v>
      </c>
      <c r="G29" s="9" t="s">
        <v>1849</v>
      </c>
    </row>
    <row r="30" customFormat="false" ht="38.25" hidden="false" customHeight="true" outlineLevel="0" collapsed="false">
      <c r="A30" s="0" t="n">
        <v>1</v>
      </c>
      <c r="B30" s="0" t="s">
        <v>8</v>
      </c>
      <c r="C30" s="1" t="s">
        <v>1887</v>
      </c>
      <c r="D30" s="2" t="s">
        <v>1898</v>
      </c>
      <c r="E30" s="11" t="s">
        <v>1901</v>
      </c>
      <c r="F30" s="3" t="s">
        <v>1902</v>
      </c>
      <c r="G30" s="9" t="s">
        <v>1849</v>
      </c>
    </row>
    <row r="31" customFormat="false" ht="38.25" hidden="false" customHeight="true" outlineLevel="0" collapsed="false">
      <c r="A31" s="0" t="n">
        <v>1</v>
      </c>
      <c r="B31" s="0" t="s">
        <v>8</v>
      </c>
      <c r="C31" s="1" t="s">
        <v>1887</v>
      </c>
      <c r="D31" s="2" t="s">
        <v>1898</v>
      </c>
      <c r="E31" s="11" t="s">
        <v>1903</v>
      </c>
      <c r="F31" s="3" t="s">
        <v>1904</v>
      </c>
      <c r="G31" s="9" t="s">
        <v>1849</v>
      </c>
    </row>
    <row r="32" customFormat="false" ht="25.5" hidden="false" customHeight="true" outlineLevel="0" collapsed="false">
      <c r="A32" s="0" t="n">
        <v>1</v>
      </c>
      <c r="B32" s="2" t="s">
        <v>368</v>
      </c>
      <c r="C32" s="1" t="s">
        <v>369</v>
      </c>
      <c r="D32" s="2" t="s">
        <v>370</v>
      </c>
      <c r="E32" s="2" t="n">
        <v>2004</v>
      </c>
      <c r="F32" s="3" t="s">
        <v>371</v>
      </c>
      <c r="G32" s="9" t="s">
        <v>1849</v>
      </c>
    </row>
    <row r="33" customFormat="false" ht="25.5" hidden="false" customHeight="true" outlineLevel="0" collapsed="false">
      <c r="A33" s="0" t="n">
        <v>1</v>
      </c>
      <c r="B33" s="0" t="s">
        <v>8</v>
      </c>
      <c r="C33" s="1" t="s">
        <v>1905</v>
      </c>
      <c r="E33" s="2" t="n">
        <v>2000</v>
      </c>
      <c r="F33" s="3" t="s">
        <v>399</v>
      </c>
      <c r="G33" s="9" t="s">
        <v>1849</v>
      </c>
    </row>
    <row r="34" customFormat="false" ht="25.5" hidden="false" customHeight="true" outlineLevel="0" collapsed="false">
      <c r="A34" s="0" t="n">
        <v>1</v>
      </c>
      <c r="B34" s="0" t="s">
        <v>8</v>
      </c>
      <c r="C34" s="1" t="s">
        <v>1906</v>
      </c>
      <c r="D34" s="2" t="s">
        <v>1907</v>
      </c>
      <c r="E34" s="11" t="s">
        <v>1908</v>
      </c>
      <c r="G34" s="9" t="s">
        <v>1849</v>
      </c>
    </row>
    <row r="35" customFormat="false" ht="25.5" hidden="false" customHeight="true" outlineLevel="0" collapsed="false">
      <c r="A35" s="0" t="n">
        <v>1</v>
      </c>
      <c r="B35" s="0" t="s">
        <v>8</v>
      </c>
      <c r="C35" s="1" t="s">
        <v>1909</v>
      </c>
      <c r="D35" s="2" t="s">
        <v>1866</v>
      </c>
      <c r="F35" s="3" t="s">
        <v>214</v>
      </c>
      <c r="G35" s="9" t="s">
        <v>1849</v>
      </c>
    </row>
    <row r="36" customFormat="false" ht="25.5" hidden="false" customHeight="true" outlineLevel="0" collapsed="false">
      <c r="A36" s="0" t="n">
        <v>1</v>
      </c>
      <c r="B36" s="0" t="s">
        <v>8</v>
      </c>
      <c r="C36" s="1" t="s">
        <v>1910</v>
      </c>
      <c r="D36" s="2" t="s">
        <v>1911</v>
      </c>
      <c r="E36" s="2" t="n">
        <v>2000</v>
      </c>
      <c r="F36" s="3" t="s">
        <v>214</v>
      </c>
      <c r="G36" s="9" t="s">
        <v>1849</v>
      </c>
    </row>
    <row r="37" customFormat="false" ht="25.5" hidden="false" customHeight="true" outlineLevel="0" collapsed="false">
      <c r="A37" s="0" t="n">
        <v>1</v>
      </c>
      <c r="B37" s="0" t="s">
        <v>8</v>
      </c>
      <c r="C37" s="1" t="s">
        <v>408</v>
      </c>
      <c r="D37" s="2" t="s">
        <v>18</v>
      </c>
      <c r="E37" s="2" t="n">
        <v>1989</v>
      </c>
      <c r="F37" s="3" t="s">
        <v>1912</v>
      </c>
      <c r="G37" s="9" t="s">
        <v>1849</v>
      </c>
    </row>
    <row r="38" customFormat="false" ht="25.5" hidden="false" customHeight="true" outlineLevel="0" collapsed="false">
      <c r="A38" s="0" t="n">
        <v>1</v>
      </c>
      <c r="B38" s="0" t="s">
        <v>8</v>
      </c>
      <c r="C38" s="1" t="s">
        <v>1913</v>
      </c>
      <c r="D38" s="2" t="s">
        <v>316</v>
      </c>
      <c r="E38" s="2" t="n">
        <v>1995</v>
      </c>
      <c r="F38" s="3" t="s">
        <v>56</v>
      </c>
      <c r="G38" s="9" t="s">
        <v>1849</v>
      </c>
    </row>
    <row r="39" customFormat="false" ht="25.5" hidden="false" customHeight="true" outlineLevel="0" collapsed="false">
      <c r="A39" s="0" t="n">
        <v>1</v>
      </c>
      <c r="B39" s="0" t="s">
        <v>8</v>
      </c>
      <c r="C39" s="1" t="s">
        <v>1914</v>
      </c>
      <c r="D39" s="2" t="s">
        <v>463</v>
      </c>
      <c r="E39" s="2" t="s">
        <v>1915</v>
      </c>
      <c r="F39" s="3" t="s">
        <v>1916</v>
      </c>
      <c r="G39" s="9" t="s">
        <v>1849</v>
      </c>
    </row>
    <row r="40" customFormat="false" ht="25.5" hidden="false" customHeight="true" outlineLevel="0" collapsed="false">
      <c r="A40" s="0" t="n">
        <v>1</v>
      </c>
      <c r="B40" s="0" t="s">
        <v>8</v>
      </c>
      <c r="C40" s="1" t="s">
        <v>1917</v>
      </c>
      <c r="D40" s="2" t="s">
        <v>1918</v>
      </c>
      <c r="G40" s="9" t="s">
        <v>1849</v>
      </c>
    </row>
    <row r="41" customFormat="false" ht="12.75" hidden="false" customHeight="true" outlineLevel="0" collapsed="false">
      <c r="A41" s="0" t="n">
        <v>1</v>
      </c>
      <c r="B41" s="0" t="s">
        <v>28</v>
      </c>
      <c r="C41" s="1" t="s">
        <v>1919</v>
      </c>
      <c r="D41" s="2" t="s">
        <v>1920</v>
      </c>
      <c r="E41" s="2" t="n">
        <v>1994</v>
      </c>
      <c r="F41" s="3" t="s">
        <v>31</v>
      </c>
      <c r="G41" s="9" t="s">
        <v>1849</v>
      </c>
    </row>
    <row r="42" customFormat="false" ht="12.75" hidden="false" customHeight="true" outlineLevel="0" collapsed="false">
      <c r="A42" s="0" t="n">
        <v>1</v>
      </c>
      <c r="B42" s="0" t="s">
        <v>28</v>
      </c>
      <c r="C42" s="1" t="s">
        <v>1921</v>
      </c>
      <c r="E42" s="2" t="n">
        <v>1992</v>
      </c>
      <c r="F42" s="3" t="s">
        <v>580</v>
      </c>
      <c r="G42" s="9" t="s">
        <v>1849</v>
      </c>
    </row>
    <row r="43" customFormat="false" ht="12.75" hidden="false" customHeight="true" outlineLevel="0" collapsed="false">
      <c r="A43" s="0" t="n">
        <v>1</v>
      </c>
      <c r="B43" s="0" t="s">
        <v>28</v>
      </c>
      <c r="C43" s="1" t="s">
        <v>1922</v>
      </c>
      <c r="D43" s="2" t="s">
        <v>1923</v>
      </c>
      <c r="E43" s="2" t="n">
        <v>2005</v>
      </c>
      <c r="F43" s="3" t="s">
        <v>1924</v>
      </c>
      <c r="G43" s="9" t="s">
        <v>1849</v>
      </c>
    </row>
    <row r="44" customFormat="false" ht="12.75" hidden="false" customHeight="true" outlineLevel="0" collapsed="false">
      <c r="A44" s="0" t="n">
        <v>2</v>
      </c>
      <c r="B44" s="0" t="s">
        <v>738</v>
      </c>
      <c r="C44" s="1" t="s">
        <v>1922</v>
      </c>
      <c r="D44" s="2" t="s">
        <v>1923</v>
      </c>
      <c r="E44" s="2" t="n">
        <v>2006</v>
      </c>
      <c r="F44" s="3" t="s">
        <v>1924</v>
      </c>
      <c r="G44" s="9" t="s">
        <v>1849</v>
      </c>
    </row>
    <row r="45" customFormat="false" ht="12.75" hidden="false" customHeight="true" outlineLevel="0" collapsed="false">
      <c r="A45" s="0" t="n">
        <v>3</v>
      </c>
      <c r="B45" s="0" t="s">
        <v>8</v>
      </c>
      <c r="C45" s="1" t="s">
        <v>1925</v>
      </c>
      <c r="D45" s="2" t="s">
        <v>1926</v>
      </c>
      <c r="E45" s="2" t="n">
        <v>2004</v>
      </c>
      <c r="F45" s="3" t="s">
        <v>1927</v>
      </c>
      <c r="G45" s="9" t="s">
        <v>1849</v>
      </c>
    </row>
    <row r="46" customFormat="false" ht="12.75" hidden="false" customHeight="true" outlineLevel="0" collapsed="false">
      <c r="A46" s="0" t="n">
        <v>1</v>
      </c>
      <c r="B46" s="0" t="s">
        <v>8</v>
      </c>
      <c r="C46" s="1" t="s">
        <v>1928</v>
      </c>
      <c r="D46" s="2" t="s">
        <v>1929</v>
      </c>
      <c r="E46" s="2" t="n">
        <v>1988</v>
      </c>
      <c r="F46" s="3" t="s">
        <v>1930</v>
      </c>
      <c r="G46" s="9" t="s">
        <v>1849</v>
      </c>
    </row>
    <row r="47" customFormat="false" ht="25.5" hidden="false" customHeight="true" outlineLevel="0" collapsed="false">
      <c r="A47" s="0" t="n">
        <v>1</v>
      </c>
      <c r="B47" s="0" t="s">
        <v>8</v>
      </c>
      <c r="C47" s="1" t="s">
        <v>592</v>
      </c>
      <c r="D47" s="2" t="s">
        <v>593</v>
      </c>
      <c r="E47" s="2" t="n">
        <v>2001</v>
      </c>
      <c r="F47" s="3" t="s">
        <v>594</v>
      </c>
      <c r="G47" s="9" t="s">
        <v>1849</v>
      </c>
    </row>
    <row r="48" customFormat="false" ht="12.75" hidden="false" customHeight="true" outlineLevel="0" collapsed="false">
      <c r="A48" s="0" t="n">
        <v>1</v>
      </c>
      <c r="B48" s="0" t="s">
        <v>8</v>
      </c>
      <c r="C48" s="1" t="s">
        <v>1931</v>
      </c>
      <c r="E48" s="2" t="n">
        <v>2004</v>
      </c>
      <c r="F48" s="3" t="s">
        <v>1932</v>
      </c>
      <c r="G48" s="9" t="s">
        <v>1849</v>
      </c>
    </row>
    <row r="49" customFormat="false" ht="25.5" hidden="false" customHeight="true" outlineLevel="0" collapsed="false">
      <c r="A49" s="0" t="n">
        <v>1</v>
      </c>
      <c r="B49" s="0" t="s">
        <v>13</v>
      </c>
      <c r="C49" s="1" t="s">
        <v>1933</v>
      </c>
      <c r="D49" s="2" t="s">
        <v>1934</v>
      </c>
      <c r="E49" s="2" t="n">
        <v>1985</v>
      </c>
      <c r="F49" s="3" t="s">
        <v>1935</v>
      </c>
      <c r="G49" s="9" t="s">
        <v>1849</v>
      </c>
    </row>
    <row r="50" customFormat="false" ht="25.5" hidden="false" customHeight="true" outlineLevel="0" collapsed="false">
      <c r="A50" s="0" t="n">
        <v>1</v>
      </c>
      <c r="B50" s="0" t="s">
        <v>8</v>
      </c>
      <c r="C50" s="1" t="s">
        <v>1936</v>
      </c>
      <c r="D50" s="2" t="s">
        <v>1849</v>
      </c>
      <c r="E50" s="2" t="n">
        <v>1994</v>
      </c>
      <c r="F50" s="3" t="s">
        <v>87</v>
      </c>
      <c r="G50" s="9" t="s">
        <v>1849</v>
      </c>
    </row>
    <row r="51" customFormat="false" ht="25.5" hidden="false" customHeight="true" outlineLevel="0" collapsed="false">
      <c r="A51" s="0" t="n">
        <v>1</v>
      </c>
      <c r="B51" s="0" t="s">
        <v>8</v>
      </c>
      <c r="C51" s="1" t="s">
        <v>635</v>
      </c>
      <c r="D51" s="2" t="s">
        <v>18</v>
      </c>
      <c r="E51" s="2" t="n">
        <v>1993</v>
      </c>
      <c r="F51" s="3" t="s">
        <v>636</v>
      </c>
      <c r="G51" s="9" t="s">
        <v>1849</v>
      </c>
    </row>
    <row r="52" customFormat="false" ht="25.5" hidden="false" customHeight="true" outlineLevel="0" collapsed="false">
      <c r="A52" s="0" t="n">
        <v>1</v>
      </c>
      <c r="B52" s="0" t="s">
        <v>8</v>
      </c>
      <c r="C52" s="1" t="s">
        <v>1937</v>
      </c>
      <c r="E52" s="2" t="n">
        <v>2004</v>
      </c>
      <c r="F52" s="3" t="s">
        <v>1938</v>
      </c>
      <c r="G52" s="9" t="s">
        <v>1849</v>
      </c>
    </row>
    <row r="53" customFormat="false" ht="25.5" hidden="false" customHeight="true" outlineLevel="0" collapsed="false">
      <c r="A53" s="0" t="n">
        <v>1</v>
      </c>
      <c r="B53" s="0" t="s">
        <v>8</v>
      </c>
      <c r="C53" s="1" t="s">
        <v>1939</v>
      </c>
      <c r="F53" s="3" t="s">
        <v>1940</v>
      </c>
      <c r="G53" s="9" t="s">
        <v>1849</v>
      </c>
    </row>
    <row r="54" customFormat="false" ht="25.5" hidden="false" customHeight="true" outlineLevel="0" collapsed="false">
      <c r="A54" s="0" t="n">
        <v>1</v>
      </c>
      <c r="B54" s="0" t="s">
        <v>8</v>
      </c>
      <c r="C54" s="1" t="s">
        <v>1941</v>
      </c>
      <c r="E54" s="2" t="s">
        <v>1942</v>
      </c>
      <c r="G54" s="9" t="s">
        <v>1849</v>
      </c>
    </row>
    <row r="55" customFormat="false" ht="25.5" hidden="false" customHeight="true" outlineLevel="0" collapsed="false">
      <c r="A55" s="0" t="n">
        <v>1</v>
      </c>
      <c r="B55" s="0" t="s">
        <v>8</v>
      </c>
      <c r="C55" s="1" t="s">
        <v>1943</v>
      </c>
      <c r="E55" s="2" t="s">
        <v>1944</v>
      </c>
      <c r="G55" s="9" t="s">
        <v>1849</v>
      </c>
    </row>
    <row r="56" customFormat="false" ht="25.5" hidden="false" customHeight="true" outlineLevel="0" collapsed="false">
      <c r="A56" s="0" t="n">
        <v>1</v>
      </c>
      <c r="B56" s="0" t="s">
        <v>8</v>
      </c>
      <c r="C56" s="1" t="s">
        <v>1945</v>
      </c>
      <c r="D56" s="2" t="s">
        <v>1846</v>
      </c>
      <c r="E56" s="2" t="n">
        <v>2005</v>
      </c>
      <c r="F56" s="3" t="s">
        <v>1946</v>
      </c>
      <c r="G56" s="9" t="s">
        <v>1849</v>
      </c>
    </row>
    <row r="57" customFormat="false" ht="25.5" hidden="false" customHeight="true" outlineLevel="0" collapsed="false">
      <c r="A57" s="0" t="n">
        <v>2</v>
      </c>
      <c r="B57" s="0" t="s">
        <v>1947</v>
      </c>
      <c r="C57" s="1" t="s">
        <v>1948</v>
      </c>
      <c r="D57" s="2" t="s">
        <v>1849</v>
      </c>
      <c r="E57" s="2" t="s">
        <v>1949</v>
      </c>
      <c r="F57" s="3" t="s">
        <v>1950</v>
      </c>
      <c r="G57" s="9" t="s">
        <v>1849</v>
      </c>
    </row>
    <row r="58" customFormat="false" ht="25.5" hidden="false" customHeight="true" outlineLevel="0" collapsed="false">
      <c r="A58" s="0" t="n">
        <v>51</v>
      </c>
      <c r="B58" s="0" t="s">
        <v>13</v>
      </c>
      <c r="C58" s="1" t="s">
        <v>1951</v>
      </c>
      <c r="D58" s="2" t="s">
        <v>1871</v>
      </c>
      <c r="E58" s="2" t="n">
        <v>2002</v>
      </c>
      <c r="F58" s="3" t="s">
        <v>1952</v>
      </c>
      <c r="G58" s="9" t="s">
        <v>1849</v>
      </c>
    </row>
    <row r="59" customFormat="false" ht="25.5" hidden="false" customHeight="true" outlineLevel="0" collapsed="false">
      <c r="A59" s="0" t="n">
        <v>1</v>
      </c>
      <c r="B59" s="0" t="s">
        <v>13</v>
      </c>
      <c r="C59" s="1" t="s">
        <v>1953</v>
      </c>
      <c r="D59" s="2" t="s">
        <v>1954</v>
      </c>
      <c r="E59" s="2" t="n">
        <v>2004</v>
      </c>
      <c r="F59" s="3" t="s">
        <v>1955</v>
      </c>
      <c r="G59" s="9" t="s">
        <v>1849</v>
      </c>
    </row>
    <row r="60" customFormat="false" ht="25.5" hidden="false" customHeight="true" outlineLevel="0" collapsed="false">
      <c r="A60" s="0" t="n">
        <v>1</v>
      </c>
      <c r="B60" s="0" t="s">
        <v>8</v>
      </c>
      <c r="C60" s="1" t="s">
        <v>1956</v>
      </c>
      <c r="D60" s="2" t="s">
        <v>1846</v>
      </c>
      <c r="E60" s="2" t="n">
        <v>2005</v>
      </c>
      <c r="F60" s="3" t="s">
        <v>1957</v>
      </c>
      <c r="G60" s="9" t="s">
        <v>1849</v>
      </c>
    </row>
    <row r="61" customFormat="false" ht="25.5" hidden="false" customHeight="true" outlineLevel="0" collapsed="false">
      <c r="A61" s="0" t="n">
        <v>1</v>
      </c>
      <c r="B61" s="0" t="s">
        <v>13</v>
      </c>
      <c r="C61" s="1" t="s">
        <v>1958</v>
      </c>
      <c r="D61" s="2" t="s">
        <v>1959</v>
      </c>
      <c r="E61" s="2" t="n">
        <v>1994</v>
      </c>
      <c r="G61" s="9" t="s">
        <v>1849</v>
      </c>
    </row>
    <row r="62" customFormat="false" ht="25.5" hidden="false" customHeight="true" outlineLevel="0" collapsed="false">
      <c r="A62" s="0" t="n">
        <v>1</v>
      </c>
      <c r="B62" s="0" t="s">
        <v>8</v>
      </c>
      <c r="C62" s="1" t="s">
        <v>866</v>
      </c>
      <c r="D62" s="2" t="s">
        <v>867</v>
      </c>
      <c r="E62" s="2" t="n">
        <v>1991</v>
      </c>
      <c r="F62" s="3" t="s">
        <v>868</v>
      </c>
      <c r="G62" s="9" t="s">
        <v>1849</v>
      </c>
    </row>
    <row r="63" customFormat="false" ht="25.5" hidden="false" customHeight="true" outlineLevel="0" collapsed="false">
      <c r="A63" s="0" t="n">
        <v>1</v>
      </c>
      <c r="B63" s="0" t="s">
        <v>13</v>
      </c>
      <c r="C63" s="1" t="s">
        <v>1960</v>
      </c>
      <c r="D63" s="2" t="s">
        <v>1846</v>
      </c>
      <c r="E63" s="2" t="s">
        <v>1961</v>
      </c>
      <c r="F63" s="3" t="s">
        <v>1962</v>
      </c>
      <c r="G63" s="9" t="s">
        <v>1849</v>
      </c>
    </row>
    <row r="64" customFormat="false" ht="25.5" hidden="false" customHeight="true" outlineLevel="0" collapsed="false">
      <c r="A64" s="0" t="n">
        <v>1</v>
      </c>
      <c r="B64" s="0" t="s">
        <v>8</v>
      </c>
      <c r="C64" s="1" t="s">
        <v>1963</v>
      </c>
      <c r="E64" s="11" t="s">
        <v>1964</v>
      </c>
      <c r="F64" s="3" t="s">
        <v>1851</v>
      </c>
      <c r="G64" s="9" t="s">
        <v>1849</v>
      </c>
    </row>
    <row r="65" customFormat="false" ht="25.5" hidden="false" customHeight="true" outlineLevel="0" collapsed="false">
      <c r="A65" s="0" t="n">
        <v>1</v>
      </c>
      <c r="B65" s="2" t="s">
        <v>907</v>
      </c>
      <c r="C65" s="1" t="s">
        <v>908</v>
      </c>
      <c r="D65" s="2" t="s">
        <v>47</v>
      </c>
      <c r="E65" s="11" t="s">
        <v>1965</v>
      </c>
      <c r="F65" s="3" t="s">
        <v>909</v>
      </c>
      <c r="G65" s="9" t="s">
        <v>1849</v>
      </c>
    </row>
    <row r="66" customFormat="false" ht="25.5" hidden="false" customHeight="true" outlineLevel="0" collapsed="false">
      <c r="A66" s="0" t="n">
        <v>1</v>
      </c>
      <c r="B66" s="0" t="s">
        <v>28</v>
      </c>
      <c r="C66" s="1" t="s">
        <v>1966</v>
      </c>
      <c r="E66" s="2" t="n">
        <v>1996</v>
      </c>
      <c r="F66" s="3" t="s">
        <v>580</v>
      </c>
      <c r="G66" s="9" t="s">
        <v>1849</v>
      </c>
    </row>
    <row r="67" customFormat="false" ht="25.5" hidden="false" customHeight="true" outlineLevel="0" collapsed="false">
      <c r="A67" s="0" t="n">
        <v>1</v>
      </c>
      <c r="B67" s="0" t="s">
        <v>8</v>
      </c>
      <c r="C67" s="1" t="s">
        <v>1967</v>
      </c>
      <c r="D67" s="2" t="s">
        <v>1968</v>
      </c>
      <c r="E67" s="2" t="n">
        <v>2000</v>
      </c>
      <c r="F67" s="3" t="s">
        <v>214</v>
      </c>
      <c r="G67" s="9" t="s">
        <v>1849</v>
      </c>
    </row>
    <row r="68" customFormat="false" ht="38.25" hidden="false" customHeight="true" outlineLevel="0" collapsed="false">
      <c r="A68" s="0" t="n">
        <v>1</v>
      </c>
      <c r="B68" s="0" t="s">
        <v>13</v>
      </c>
      <c r="C68" s="1" t="s">
        <v>960</v>
      </c>
      <c r="D68" s="2" t="s">
        <v>961</v>
      </c>
      <c r="E68" s="2" t="n">
        <v>1999</v>
      </c>
      <c r="F68" s="3" t="s">
        <v>962</v>
      </c>
      <c r="G68" s="9" t="s">
        <v>1849</v>
      </c>
    </row>
    <row r="69" customFormat="false" ht="25.5" hidden="false" customHeight="true" outlineLevel="0" collapsed="false">
      <c r="A69" s="0" t="n">
        <v>1</v>
      </c>
      <c r="B69" s="0" t="s">
        <v>13</v>
      </c>
      <c r="C69" s="1" t="s">
        <v>975</v>
      </c>
      <c r="D69" s="2" t="s">
        <v>385</v>
      </c>
      <c r="E69" s="2" t="n">
        <v>1985</v>
      </c>
      <c r="F69" s="3" t="s">
        <v>976</v>
      </c>
      <c r="G69" s="9" t="s">
        <v>1849</v>
      </c>
    </row>
  </sheetData>
  <autoFilter ref="A2:G69"/>
  <hyperlinks>
    <hyperlink ref="G3" r:id="rId2" display="Fabrizio Casavola"/>
    <hyperlink ref="G4" r:id="rId3" display="Fabrizio Casavola"/>
    <hyperlink ref="G68" r:id="rId4" display="Fabrizio Casavola"/>
    <hyperlink ref="G69" r:id="rId5" display="Fabrizio Casavol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08:30:43Z</dcterms:created>
  <dc:creator>Fabrizio Casavola</dc:creator>
  <dc:description>Materiale e documentazione sul popolo Romani, disponibile sul territorio nazionale. Quanto presentato può essere in consultazione, in vendita o duplicabile. Per ulteriori informazioni contattare i referenti citati. Aggiornato il 25 novembre 2004</dc:description>
  <cp:keywords>ROM SINTI KALE</cp:keywords>
  <dc:language>en-US</dc:language>
  <cp:lastModifiedBy>Fabrizio Casavola</cp:lastModifiedBy>
  <cp:lastPrinted>2004-06-01T11:53:08Z</cp:lastPrinted>
  <dcterms:modified xsi:type="dcterms:W3CDTF">2006-01-18T11:08:15Z</dcterms:modified>
  <cp:revision>0</cp:revision>
  <dc:subject/>
  <dc:title>Archivio</dc:title>
</cp:coreProperties>
</file>